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국세징수" sheetId="1" state="visible" r:id="rId2"/>
    <sheet name="3.지방세징수" sheetId="2" state="visible" r:id="rId3"/>
    <sheet name="5.세입예산" sheetId="3" state="visible" r:id="rId4"/>
    <sheet name="6.세입결산" sheetId="4" state="visible" r:id="rId5"/>
    <sheet name="7.세출예산" sheetId="5" state="visible" r:id="rId6"/>
    <sheet name="8.세출결산" sheetId="6" state="visible" r:id="rId7"/>
    <sheet name="9.특별회계예산결산" sheetId="7" state="visible" r:id="rId8"/>
    <sheet name="11.교육비특별회계세출결산" sheetId="8" state="visible" r:id="rId9"/>
    <sheet name="12.공유재산" sheetId="9" state="visible" r:id="rId10"/>
  </sheets>
  <definedNames>
    <definedName function="false" hidden="false" localSheetId="0" name="_xlnm.Print_Area" vbProcedure="false">'1.국세징수'!$A$1:$K$36</definedName>
    <definedName function="false" hidden="false" localSheetId="8" name="_xlnm.Print_Area" vbProcedure="false">'12.공유재산'!$A$1:$J$21</definedName>
    <definedName function="false" hidden="false" localSheetId="1" name="_xlnm.Print_Area" vbProcedure="false">'3.지방세징수'!$A$1:$AA$34</definedName>
    <definedName function="false" hidden="false" localSheetId="6" name="_xlnm.Print_Area" vbProcedure="false">'9.특별회계예산결산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95"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67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재정</t>
    </r>
  </si>
  <si>
    <r>
      <rPr>
        <b val="true"/>
        <sz val="14"/>
        <rFont val="바탕"/>
        <family val="1"/>
        <charset val="129"/>
      </rPr>
      <t xml:space="preserve">                           1. </t>
    </r>
    <r>
      <rPr>
        <b val="true"/>
        <sz val="14"/>
        <rFont val="Noto Sans"/>
        <family val="2"/>
      </rPr>
      <t xml:space="preserve">국     세     징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09. 2. 28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계</t>
  </si>
  <si>
    <t xml:space="preserve">내                      국                      세</t>
  </si>
  <si>
    <t xml:space="preserve">계</t>
  </si>
  <si>
    <t xml:space="preserve">직        접        세</t>
  </si>
  <si>
    <t xml:space="preserve">간    접    세</t>
  </si>
  <si>
    <t xml:space="preserve">소   계</t>
  </si>
  <si>
    <t xml:space="preserve">소득세</t>
  </si>
  <si>
    <t xml:space="preserve">법인세</t>
  </si>
  <si>
    <r>
      <rPr>
        <sz val="9"/>
        <rFont val="Noto Sans"/>
        <family val="2"/>
      </rPr>
      <t xml:space="preserve">증 여</t>
    </r>
    <r>
      <rPr>
        <sz val="9"/>
        <rFont val="바탕"/>
        <family val="1"/>
        <charset val="129"/>
      </rPr>
      <t xml:space="preserve">,       </t>
    </r>
    <r>
      <rPr>
        <sz val="9"/>
        <rFont val="Noto Sans"/>
        <family val="2"/>
      </rPr>
      <t xml:space="preserve">상속세</t>
    </r>
  </si>
  <si>
    <t xml:space="preserve">부당
이득세</t>
  </si>
  <si>
    <t xml:space="preserve">부   가    
가치세</t>
  </si>
  <si>
    <t xml:space="preserve">2003</t>
  </si>
  <si>
    <t xml:space="preserve">-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계                        속</t>
  </si>
  <si>
    <t xml:space="preserve">내         국         세</t>
  </si>
  <si>
    <t xml:space="preserve">방위세</t>
  </si>
  <si>
    <t xml:space="preserve">교육세</t>
  </si>
  <si>
    <t xml:space="preserve">교통세</t>
  </si>
  <si>
    <t xml:space="preserve">농어촌
특별세</t>
  </si>
  <si>
    <t xml:space="preserve">종합
부동산세</t>
  </si>
  <si>
    <t xml:space="preserve">간     접      세</t>
  </si>
  <si>
    <t xml:space="preserve">인지세</t>
  </si>
  <si>
    <t xml:space="preserve">과년도
수   입</t>
  </si>
  <si>
    <t xml:space="preserve">특   별
소비세</t>
  </si>
  <si>
    <t xml:space="preserve">주 세</t>
  </si>
  <si>
    <t xml:space="preserve">증   권
거래세</t>
  </si>
  <si>
    <t xml:space="preserve">     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세무서</t>
    </r>
  </si>
  <si>
    <r>
      <rPr>
        <b val="true"/>
        <sz val="14"/>
        <rFont val="바탕"/>
        <family val="1"/>
        <charset val="129"/>
      </rPr>
      <t xml:space="preserve">                           2. </t>
    </r>
    <r>
      <rPr>
        <b val="true"/>
        <sz val="14"/>
        <rFont val="Noto Sans"/>
        <family val="2"/>
      </rPr>
      <t xml:space="preserve">지   방   세   부   담</t>
    </r>
  </si>
  <si>
    <t xml:space="preserve">지  방  세</t>
  </si>
  <si>
    <r>
      <rPr>
        <sz val="9"/>
        <rFont val="Noto Sans"/>
        <family val="2"/>
      </rPr>
      <t xml:space="preserve">인     구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외국인 제외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인 당  부 담 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세      대 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외국인
세대제외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세대당
부담액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재무과</t>
    </r>
  </si>
  <si>
    <r>
      <rPr>
        <sz val="9"/>
        <rFont val="바탕"/>
        <family val="1"/>
        <charset val="129"/>
      </rPr>
      <t xml:space="preserve">268  </t>
    </r>
    <r>
      <rPr>
        <sz val="9"/>
        <rFont val="Noto Sans"/>
        <family val="2"/>
      </rPr>
      <t xml:space="preserve">재    정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69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    3. </t>
    </r>
    <r>
      <rPr>
        <b val="true"/>
        <sz val="14"/>
        <rFont val="Noto Sans"/>
        <family val="2"/>
      </rPr>
      <t xml:space="preserve">지         방         세                   징     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구    분</t>
  </si>
  <si>
    <t xml:space="preserve">합 계</t>
  </si>
  <si>
    <t xml:space="preserve">보                                              통                                                      세</t>
  </si>
  <si>
    <t xml:space="preserve">목        적         세</t>
  </si>
  <si>
    <t xml:space="preserve">과년도 수입</t>
  </si>
  <si>
    <t xml:space="preserve">도         세</t>
  </si>
  <si>
    <t xml:space="preserve">                                           군                                            세</t>
  </si>
  <si>
    <t xml:space="preserve">도     세</t>
  </si>
  <si>
    <t xml:space="preserve">군     세</t>
  </si>
  <si>
    <t xml:space="preserve">도세</t>
  </si>
  <si>
    <t xml:space="preserve">군세</t>
  </si>
  <si>
    <t xml:space="preserve">취득세</t>
  </si>
  <si>
    <t xml:space="preserve">등록세</t>
  </si>
  <si>
    <t xml:space="preserve">면허세</t>
  </si>
  <si>
    <t xml:space="preserve">레저세</t>
  </si>
  <si>
    <t xml:space="preserve">주민세</t>
  </si>
  <si>
    <t xml:space="preserve">재산세</t>
  </si>
  <si>
    <t xml:space="preserve">자동차세</t>
  </si>
  <si>
    <t xml:space="preserve">주행세</t>
  </si>
  <si>
    <t xml:space="preserve">종   합
토지세</t>
  </si>
  <si>
    <t xml:space="preserve">농  업
소득세</t>
  </si>
  <si>
    <t xml:space="preserve">담   배 
소비세</t>
  </si>
  <si>
    <t xml:space="preserve">도축세</t>
  </si>
  <si>
    <t xml:space="preserve">지   역  
개발세</t>
  </si>
  <si>
    <t xml:space="preserve">공   동 
시설세</t>
  </si>
  <si>
    <t xml:space="preserve">지   방
교육세</t>
  </si>
  <si>
    <t xml:space="preserve">사업소
세</t>
  </si>
  <si>
    <t xml:space="preserve">도   시 
계획세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           4. </t>
    </r>
    <r>
      <rPr>
        <b val="true"/>
        <sz val="14"/>
        <rFont val="Noto Sans"/>
        <family val="2"/>
      </rPr>
      <t xml:space="preserve">예         산         결                    산       총       괄</t>
    </r>
  </si>
  <si>
    <t xml:space="preserve">예       산       액</t>
  </si>
  <si>
    <t xml:space="preserve">세           입</t>
  </si>
  <si>
    <t xml:space="preserve">세            출</t>
  </si>
  <si>
    <t xml:space="preserve">잉            여</t>
  </si>
  <si>
    <t xml:space="preserve">일 반</t>
  </si>
  <si>
    <t xml:space="preserve">특 별 </t>
  </si>
  <si>
    <t xml:space="preserve">특 별</t>
  </si>
  <si>
    <t xml:space="preserve">일  반</t>
  </si>
  <si>
    <t xml:space="preserve">특  별 </t>
  </si>
  <si>
    <r>
      <rPr>
        <sz val="9"/>
        <rFont val="바탕"/>
        <family val="1"/>
        <charset val="129"/>
      </rPr>
      <t xml:space="preserve">270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예산 개요</t>
    </r>
  </si>
  <si>
    <t xml:space="preserve">합      계</t>
  </si>
  <si>
    <t xml:space="preserve">지 방 세</t>
  </si>
  <si>
    <t xml:space="preserve">세             외             수             입</t>
  </si>
  <si>
    <t xml:space="preserve">경       상       적       세       외       수       입</t>
  </si>
  <si>
    <t xml:space="preserve">재산임대
수       입</t>
  </si>
  <si>
    <t xml:space="preserve">사용료
수   입</t>
  </si>
  <si>
    <t xml:space="preserve">수수료
수   입</t>
  </si>
  <si>
    <t xml:space="preserve">사업장
수    입</t>
  </si>
  <si>
    <t xml:space="preserve">징    수
교부금</t>
  </si>
  <si>
    <t xml:space="preserve">이자수입</t>
  </si>
  <si>
    <t xml:space="preserve">…</t>
  </si>
  <si>
    <t xml:space="preserve">세              외              수              입</t>
  </si>
  <si>
    <t xml:space="preserve">임         시         적         세         외         수         입</t>
  </si>
  <si>
    <t xml:space="preserve">재산매각
수      입</t>
  </si>
  <si>
    <t xml:space="preserve">순세계
잉여금</t>
  </si>
  <si>
    <t xml:space="preserve">전입금</t>
  </si>
  <si>
    <t xml:space="preserve">이월금</t>
  </si>
  <si>
    <t xml:space="preserve">기부금 및
기금수입</t>
  </si>
  <si>
    <t xml:space="preserve">융자금
수   입</t>
  </si>
  <si>
    <t xml:space="preserve">부담금</t>
  </si>
  <si>
    <t xml:space="preserve">잡수입</t>
  </si>
  <si>
    <t xml:space="preserve">과년도
수    입</t>
  </si>
  <si>
    <t xml:space="preserve">지방교부세</t>
  </si>
  <si>
    <t xml:space="preserve">조정교부금</t>
  </si>
  <si>
    <t xml:space="preserve">재정보전금</t>
  </si>
  <si>
    <t xml:space="preserve">보 조 금</t>
  </si>
  <si>
    <t xml:space="preserve">지 방 채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재정보전금 항목 추가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1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일  반  회  계  세  입  결  산</t>
    </r>
  </si>
  <si>
    <t xml:space="preserve">구          분</t>
  </si>
  <si>
    <t xml:space="preserve">예        산        현        액</t>
  </si>
  <si>
    <t xml:space="preserve">결                    산</t>
  </si>
  <si>
    <r>
      <rPr>
        <sz val="9"/>
        <rFont val="Noto Sans"/>
        <family val="2"/>
      </rPr>
      <t xml:space="preserve">예 산 대   결산비율</t>
    </r>
    <r>
      <rPr>
        <sz val="9"/>
        <rFont val="바탕"/>
        <family val="1"/>
        <charset val="129"/>
      </rPr>
      <t xml:space="preserve">(%)</t>
    </r>
  </si>
  <si>
    <t xml:space="preserve">금            액</t>
  </si>
  <si>
    <r>
      <rPr>
        <sz val="9"/>
        <rFont val="Noto Sans"/>
        <family val="2"/>
      </rPr>
      <t xml:space="preserve">구성비
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구성비
</t>
    </r>
    <r>
      <rPr>
        <sz val="9"/>
        <rFont val="바탕"/>
        <family val="1"/>
        <charset val="129"/>
      </rPr>
      <t xml:space="preserve">(%)</t>
    </r>
  </si>
  <si>
    <t xml:space="preserve">도</t>
  </si>
  <si>
    <t xml:space="preserve">군</t>
  </si>
  <si>
    <t xml:space="preserve">지 방 세 수 입</t>
  </si>
  <si>
    <t xml:space="preserve">세  외  수  입</t>
  </si>
  <si>
    <t xml:space="preserve">경 상 수 입</t>
  </si>
  <si>
    <t xml:space="preserve">재 산 임 대</t>
  </si>
  <si>
    <t xml:space="preserve">사   용   료</t>
  </si>
  <si>
    <t xml:space="preserve">수   수   료</t>
  </si>
  <si>
    <t xml:space="preserve">사업장수입</t>
  </si>
  <si>
    <t xml:space="preserve">징수교부금</t>
  </si>
  <si>
    <t xml:space="preserve">이 자 수 입</t>
  </si>
  <si>
    <t xml:space="preserve">임 시 수 입</t>
  </si>
  <si>
    <t xml:space="preserve">재산매각대</t>
  </si>
  <si>
    <t xml:space="preserve">순세계잉여금</t>
  </si>
  <si>
    <t xml:space="preserve">이   월   금</t>
  </si>
  <si>
    <t xml:space="preserve">기   부   금</t>
  </si>
  <si>
    <t xml:space="preserve">융자회수금</t>
  </si>
  <si>
    <t xml:space="preserve">전   입   금</t>
  </si>
  <si>
    <t xml:space="preserve">부   담   금</t>
  </si>
  <si>
    <t xml:space="preserve">잡   수   입</t>
  </si>
  <si>
    <t xml:space="preserve">과년도수입</t>
  </si>
  <si>
    <t xml:space="preserve">지 방 교 부 세</t>
  </si>
  <si>
    <t xml:space="preserve">보    조    금</t>
  </si>
  <si>
    <t xml:space="preserve">지 방 양 여 금</t>
  </si>
  <si>
    <t xml:space="preserve">지    방    채</t>
  </si>
  <si>
    <r>
      <rPr>
        <sz val="9"/>
        <rFont val="바탕"/>
        <family val="1"/>
        <charset val="129"/>
      </rPr>
      <t xml:space="preserve">272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일반회계 세출예산 개요</t>
    </r>
  </si>
  <si>
    <t xml:space="preserve">구   분</t>
  </si>
  <si>
    <t xml:space="preserve">합         계</t>
  </si>
  <si>
    <t xml:space="preserve">일반
공공행정</t>
  </si>
  <si>
    <t xml:space="preserve">공공질설
및 안전</t>
  </si>
  <si>
    <t xml:space="preserve">교육</t>
  </si>
  <si>
    <t xml:space="preserve">문화및관광</t>
  </si>
  <si>
    <t xml:space="preserve">환경보호</t>
  </si>
  <si>
    <t xml:space="preserve">사회복지</t>
  </si>
  <si>
    <t xml:space="preserve">보건</t>
  </si>
  <si>
    <t xml:space="preserve">농림
해양수산</t>
  </si>
  <si>
    <r>
      <rPr>
        <sz val="9"/>
        <rFont val="Noto Sans"/>
        <family val="2"/>
      </rPr>
      <t xml:space="preserve">산업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중소기업</t>
    </r>
  </si>
  <si>
    <t xml:space="preserve">소송
및 교통 </t>
  </si>
  <si>
    <t xml:space="preserve">국토 및
지역개발</t>
  </si>
  <si>
    <t xml:space="preserve">과학기술</t>
  </si>
  <si>
    <t xml:space="preserve">예비비</t>
  </si>
  <si>
    <t xml:space="preserve">기타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변경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3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일  반  회  계  세  출  결  산</t>
    </r>
  </si>
  <si>
    <t xml:space="preserve">예       산       현       액</t>
  </si>
  <si>
    <t xml:space="preserve">결                     산</t>
  </si>
  <si>
    <t xml:space="preserve">금         액</t>
  </si>
  <si>
    <t xml:space="preserve">일 반   공 공  행 정</t>
  </si>
  <si>
    <t xml:space="preserve">입법 및  선거 관리</t>
  </si>
  <si>
    <r>
      <rPr>
        <sz val="9"/>
        <rFont val="Noto Sans"/>
        <family val="2"/>
      </rPr>
      <t xml:space="preserve">지방행정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재정지원</t>
    </r>
  </si>
  <si>
    <r>
      <rPr>
        <sz val="9"/>
        <rFont val="Noto Sans"/>
        <family val="2"/>
      </rPr>
      <t xml:space="preserve">재    정   </t>
    </r>
    <r>
      <rPr>
        <sz val="9"/>
        <rFont val="바탕"/>
        <family val="1"/>
        <charset val="129"/>
      </rPr>
      <t xml:space="preserve">·   </t>
    </r>
    <r>
      <rPr>
        <sz val="9"/>
        <rFont val="Noto Sans"/>
        <family val="2"/>
      </rPr>
      <t xml:space="preserve">금  융</t>
    </r>
  </si>
  <si>
    <t xml:space="preserve">일    반    행    정</t>
  </si>
  <si>
    <t xml:space="preserve">공공 질서  및   안전</t>
  </si>
  <si>
    <t xml:space="preserve">재난 방재민 방위</t>
  </si>
  <si>
    <t xml:space="preserve">교                   육</t>
  </si>
  <si>
    <t xml:space="preserve">유아및 초중등교육</t>
  </si>
  <si>
    <t xml:space="preserve">평 생  직 업  교 육</t>
  </si>
  <si>
    <t xml:space="preserve">문  화    및   관  광</t>
  </si>
  <si>
    <t xml:space="preserve">문    화    예    술</t>
  </si>
  <si>
    <t xml:space="preserve">관                  광</t>
  </si>
  <si>
    <t xml:space="preserve">체                  육</t>
  </si>
  <si>
    <t xml:space="preserve">문        화       재</t>
  </si>
  <si>
    <t xml:space="preserve">문화 및  관광 일반</t>
  </si>
  <si>
    <t xml:space="preserve">환    경      보    호</t>
  </si>
  <si>
    <t xml:space="preserve">상 하 수 도  수 질</t>
  </si>
  <si>
    <t xml:space="preserve">폐       기       물</t>
  </si>
  <si>
    <t xml:space="preserve">대                  기</t>
  </si>
  <si>
    <t xml:space="preserve">자                  연</t>
  </si>
  <si>
    <t xml:space="preserve">사    회      복    지</t>
  </si>
  <si>
    <t xml:space="preserve">기 초  생 활  보 장</t>
  </si>
  <si>
    <t xml:space="preserve">취 약  계 층  지 원</t>
  </si>
  <si>
    <t xml:space="preserve">보육  가족 및 여성</t>
  </si>
  <si>
    <t xml:space="preserve">노 인       청 소 년</t>
  </si>
  <si>
    <t xml:space="preserve">노                   동</t>
  </si>
  <si>
    <t xml:space="preserve">보                   훈</t>
  </si>
  <si>
    <t xml:space="preserve">사 회  복 지  일 반</t>
  </si>
  <si>
    <t xml:space="preserve">보                   건</t>
  </si>
  <si>
    <t xml:space="preserve">보    건     의    료</t>
  </si>
  <si>
    <t xml:space="preserve">식 품  의 약  안 전</t>
  </si>
  <si>
    <t xml:space="preserve">농 림   해 양  수 산</t>
  </si>
  <si>
    <t xml:space="preserve">농    업      농    촌</t>
  </si>
  <si>
    <t xml:space="preserve">임    업      산    촌</t>
  </si>
  <si>
    <t xml:space="preserve">해 양  수 산   어 촌</t>
  </si>
  <si>
    <r>
      <rPr>
        <b val="true"/>
        <sz val="9"/>
        <rFont val="Noto Sans"/>
        <family val="2"/>
      </rPr>
      <t xml:space="preserve">산  업</t>
    </r>
    <r>
      <rPr>
        <b val="true"/>
        <sz val="9"/>
        <rFont val="굴림"/>
        <family val="3"/>
        <charset val="129"/>
      </rPr>
      <t xml:space="preserve">,  </t>
    </r>
    <r>
      <rPr>
        <b val="true"/>
        <sz val="9"/>
        <rFont val="Noto Sans"/>
        <family val="2"/>
      </rPr>
      <t xml:space="preserve">중 소 기 업</t>
    </r>
  </si>
  <si>
    <t xml:space="preserve">산 업  금 융  지  원</t>
  </si>
  <si>
    <t xml:space="preserve">산 업 진 흥  고도화</t>
  </si>
  <si>
    <t xml:space="preserve">에너지 및 자원개발</t>
  </si>
  <si>
    <t xml:space="preserve">수  송    및   교  통</t>
  </si>
  <si>
    <t xml:space="preserve">도                    로</t>
  </si>
  <si>
    <t xml:space="preserve">대중교통물류등기타</t>
  </si>
  <si>
    <t xml:space="preserve">국토  및  지역  개발</t>
  </si>
  <si>
    <t xml:space="preserve">수         자         원</t>
  </si>
  <si>
    <t xml:space="preserve">지  역   및     도  시</t>
  </si>
  <si>
    <t xml:space="preserve">산    업       단    지</t>
  </si>
  <si>
    <t xml:space="preserve">과     학    기     술</t>
  </si>
  <si>
    <t xml:space="preserve">예        비        비</t>
  </si>
  <si>
    <t xml:space="preserve">기                   타</t>
  </si>
  <si>
    <r>
      <rPr>
        <sz val="9"/>
        <rFont val="바탕"/>
        <family val="1"/>
        <charset val="129"/>
      </rPr>
      <t xml:space="preserve">274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                         9. </t>
    </r>
    <r>
      <rPr>
        <b val="true"/>
        <sz val="14"/>
        <rFont val="Noto Sans"/>
        <family val="2"/>
      </rPr>
      <t xml:space="preserve">특 별 회 계  예 산 결 산</t>
    </r>
  </si>
  <si>
    <t xml:space="preserve">회     계     수</t>
  </si>
  <si>
    <t xml:space="preserve">예          산</t>
  </si>
  <si>
    <t xml:space="preserve">세          입</t>
  </si>
  <si>
    <t xml:space="preserve">세          출</t>
  </si>
  <si>
    <t xml:space="preserve">상   수   도    사    업</t>
  </si>
  <si>
    <t xml:space="preserve">주      택      사      업</t>
  </si>
  <si>
    <t xml:space="preserve">새마을소득사업운영관리지원</t>
  </si>
  <si>
    <t xml:space="preserve">의료보호기금운영</t>
  </si>
  <si>
    <t xml:space="preserve">저소득주민생활안정기금</t>
  </si>
  <si>
    <t xml:space="preserve">치      수       사       업</t>
  </si>
  <si>
    <t xml:space="preserve">공       원       관       리</t>
  </si>
  <si>
    <t xml:space="preserve">공       영       개       발</t>
  </si>
  <si>
    <t xml:space="preserve">농공지구조성사업</t>
  </si>
  <si>
    <t xml:space="preserve">장기미집행대지보상</t>
  </si>
  <si>
    <t xml:space="preserve">기반시설</t>
  </si>
  <si>
    <t xml:space="preserve">발전소주변지원사업</t>
  </si>
  <si>
    <r>
      <rPr>
        <b val="true"/>
        <sz val="14"/>
        <rFont val="바탕"/>
        <family val="1"/>
        <charset val="129"/>
      </rPr>
      <t xml:space="preserve">                        10. </t>
    </r>
    <r>
      <rPr>
        <b val="true"/>
        <sz val="14"/>
        <rFont val="Noto Sans"/>
        <family val="2"/>
      </rPr>
      <t xml:space="preserve">교육비 특별회계 세입결산</t>
    </r>
  </si>
  <si>
    <t xml:space="preserve">예  산 ①</t>
  </si>
  <si>
    <t xml:space="preserve">징수결정액</t>
  </si>
  <si>
    <t xml:space="preserve">수납액 ②</t>
  </si>
  <si>
    <t xml:space="preserve">불납결손액</t>
  </si>
  <si>
    <t xml:space="preserve">미수납액</t>
  </si>
  <si>
    <r>
      <rPr>
        <sz val="9"/>
        <rFont val="Noto Sans"/>
        <family val="2"/>
      </rPr>
      <t xml:space="preserve">증      감            </t>
    </r>
    <r>
      <rPr>
        <sz val="9"/>
        <rFont val="바탕"/>
        <family val="1"/>
        <charset val="129"/>
      </rPr>
      <t xml:space="preserve">(②-①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교육청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5</t>
    </r>
  </si>
  <si>
    <r>
      <rPr>
        <b val="true"/>
        <sz val="14"/>
        <rFont val="바탕"/>
        <family val="1"/>
        <charset val="129"/>
      </rPr>
      <t xml:space="preserve">11. </t>
    </r>
    <r>
      <rPr>
        <b val="true"/>
        <sz val="14"/>
        <rFont val="Noto Sans"/>
        <family val="2"/>
      </rPr>
      <t xml:space="preserve">교육비 특별회계 세출결산</t>
    </r>
  </si>
  <si>
    <t xml:space="preserve">예     산     ①</t>
  </si>
  <si>
    <t xml:space="preserve">예   산   결   정   후   증   감   액  ②</t>
  </si>
  <si>
    <t xml:space="preserve">전 년 도 이 월 액</t>
  </si>
  <si>
    <t xml:space="preserve">예비비지출결정액</t>
  </si>
  <si>
    <t xml:space="preserve">이 용 및 이 체</t>
  </si>
  <si>
    <r>
      <rPr>
        <sz val="9"/>
        <rFont val="Noto Sans"/>
        <family val="2"/>
      </rPr>
      <t xml:space="preserve">예산현액 ① </t>
    </r>
    <r>
      <rPr>
        <sz val="9"/>
        <rFont val="바탕"/>
        <family val="1"/>
        <charset val="129"/>
      </rPr>
      <t xml:space="preserve">+ ②</t>
    </r>
  </si>
  <si>
    <t xml:space="preserve">지    출    액</t>
  </si>
  <si>
    <t xml:space="preserve">다음년도이월액</t>
  </si>
  <si>
    <t xml:space="preserve">불    용    액</t>
  </si>
  <si>
    <r>
      <rPr>
        <sz val="9"/>
        <rFont val="바탕"/>
        <family val="1"/>
        <charset val="129"/>
      </rPr>
      <t xml:space="preserve">276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12. </t>
    </r>
    <r>
      <rPr>
        <b val="true"/>
        <sz val="14"/>
        <rFont val="Noto Sans"/>
        <family val="2"/>
      </rPr>
      <t xml:space="preserve">공    유    재    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구 분</t>
  </si>
  <si>
    <t xml:space="preserve">총평가액</t>
  </si>
  <si>
    <r>
      <rPr>
        <sz val="9"/>
        <rFont val="Noto Sans"/>
        <family val="2"/>
      </rPr>
      <t xml:space="preserve">토     지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건     물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기 계 기 구</t>
  </si>
  <si>
    <t xml:space="preserve">선     박</t>
  </si>
  <si>
    <t xml:space="preserve">면  적</t>
  </si>
  <si>
    <t xml:space="preserve">평가액</t>
  </si>
  <si>
    <t xml:space="preserve">점</t>
  </si>
  <si>
    <t xml:space="preserve">척  수</t>
  </si>
  <si>
    <t xml:space="preserve">톤  수</t>
  </si>
  <si>
    <t xml:space="preserve">구  분</t>
  </si>
  <si>
    <t xml:space="preserve">선   박</t>
  </si>
  <si>
    <t xml:space="preserve">항    공    기</t>
  </si>
  <si>
    <r>
      <rPr>
        <sz val="9"/>
        <rFont val="Noto Sans"/>
        <family val="2"/>
      </rPr>
      <t xml:space="preserve">입  목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죽</t>
    </r>
  </si>
  <si>
    <t xml:space="preserve">공   작   물</t>
  </si>
  <si>
    <t xml:space="preserve">기     타</t>
  </si>
  <si>
    <t xml:space="preserve">대</t>
  </si>
  <si>
    <t xml:space="preserve">주</t>
  </si>
  <si>
    <r>
      <rPr>
        <sz val="9"/>
        <rFont val="Noto Sans"/>
        <family val="2"/>
      </rPr>
      <t xml:space="preserve">수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&quot;!-&quot;* #,##0_-;_-* \-_-;_-@_-"/>
    <numFmt numFmtId="166" formatCode="_-* #,##0_-;\-* #,##0_-;_-* \-_-;_-@_-"/>
    <numFmt numFmtId="167" formatCode="#,##0_ "/>
    <numFmt numFmtId="168" formatCode="#,##0_);[RED]\(#,##0\)"/>
    <numFmt numFmtId="169" formatCode="_-\\* #,##0_-;&quot;-\&quot;* #,##0_-;_-\\* \-_-;_-@_-"/>
    <numFmt numFmtId="170" formatCode="#,##0;[RED]#,##0"/>
    <numFmt numFmtId="171" formatCode="0_);[RED]\(0\)"/>
    <numFmt numFmtId="172" formatCode="#,##0.0_);[RED]\(#,##0.0\)"/>
    <numFmt numFmtId="173" formatCode="#,##0.0_ "/>
    <numFmt numFmtId="174" formatCode="_-* #,##0.0_-;\-* #,##0.0_-;_-* \-_-;_-@_-"/>
    <numFmt numFmtId="175" formatCode="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15 재정" xfId="20"/>
    <cellStyle name="표준_-11.운수관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</xdr:row>
      <xdr:rowOff>37800</xdr:rowOff>
    </xdr:from>
    <xdr:to>
      <xdr:col>0</xdr:col>
      <xdr:colOff>408600</xdr:colOff>
      <xdr:row>1</xdr:row>
      <xdr:rowOff>322920</xdr:rowOff>
    </xdr:to>
    <xdr:sp>
      <xdr:nvSpPr>
        <xdr:cNvPr id="0" name="Text 1"/>
        <xdr:cNvSpPr/>
      </xdr:nvSpPr>
      <xdr:spPr>
        <a:xfrm>
          <a:off x="141840" y="202320"/>
          <a:ext cx="266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Ⅴ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6.88"/>
    <col collapsed="false" customWidth="true" hidden="false" outlineLevel="0" max="3" min="3" style="1" width="4.44"/>
    <col collapsed="false" customWidth="true" hidden="false" outlineLevel="0" max="4" min="4" style="1" width="5.99"/>
    <col collapsed="false" customWidth="true" hidden="false" outlineLevel="0" max="5" min="5" style="1" width="7.21"/>
    <col collapsed="false" customWidth="true" hidden="false" outlineLevel="0" max="6" min="6" style="1" width="6.99"/>
    <col collapsed="false" customWidth="true" hidden="false" outlineLevel="0" max="7" min="7" style="1" width="7.1"/>
    <col collapsed="false" customWidth="true" hidden="false" outlineLevel="0" max="8" min="8" style="1" width="6.44"/>
    <col collapsed="false" customWidth="true" hidden="false" outlineLevel="0" max="9" min="9" style="1" width="5.77"/>
    <col collapsed="false" customWidth="true" hidden="false" outlineLevel="0" max="10" min="10" style="1" width="7.33"/>
    <col collapsed="false" customWidth="true" hidden="false" outlineLevel="0" max="11" min="11" style="1" width="8.1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K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95" hidden="false" customHeight="true" outlineLevel="0" collapsed="false">
      <c r="A4" s="5" t="s">
        <v>3</v>
      </c>
      <c r="K4" s="6" t="s">
        <v>4</v>
      </c>
    </row>
    <row r="5" customFormat="false" ht="13.5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9"/>
      <c r="F5" s="9"/>
      <c r="G5" s="9"/>
      <c r="H5" s="9"/>
      <c r="I5" s="9"/>
      <c r="J5" s="9"/>
      <c r="K5" s="9"/>
    </row>
    <row r="6" customFormat="false" ht="13.5" hidden="false" customHeight="true" outlineLevel="0" collapsed="false">
      <c r="A6" s="7"/>
      <c r="B6" s="8"/>
      <c r="C6" s="8" t="s">
        <v>8</v>
      </c>
      <c r="D6" s="8"/>
      <c r="E6" s="8" t="s">
        <v>9</v>
      </c>
      <c r="F6" s="8"/>
      <c r="G6" s="8"/>
      <c r="H6" s="8"/>
      <c r="I6" s="8"/>
      <c r="J6" s="9" t="s">
        <v>10</v>
      </c>
      <c r="K6" s="9"/>
    </row>
    <row r="7" customFormat="false" ht="25.5" hidden="false" customHeight="true" outlineLevel="0" collapsed="false">
      <c r="A7" s="7"/>
      <c r="B7" s="8"/>
      <c r="C7" s="8"/>
      <c r="D7" s="8"/>
      <c r="E7" s="8" t="s">
        <v>11</v>
      </c>
      <c r="F7" s="8" t="s">
        <v>12</v>
      </c>
      <c r="G7" s="8" t="s">
        <v>13</v>
      </c>
      <c r="H7" s="10" t="s">
        <v>14</v>
      </c>
      <c r="I7" s="10" t="s">
        <v>15</v>
      </c>
      <c r="J7" s="10" t="s">
        <v>11</v>
      </c>
      <c r="K7" s="11" t="s">
        <v>16</v>
      </c>
    </row>
    <row r="8" s="16" customFormat="true" ht="20.1" hidden="false" customHeight="true" outlineLevel="0" collapsed="false">
      <c r="A8" s="12" t="s">
        <v>17</v>
      </c>
      <c r="B8" s="13" t="n">
        <v>30300</v>
      </c>
      <c r="C8" s="14" t="n">
        <v>30093</v>
      </c>
      <c r="D8" s="14"/>
      <c r="E8" s="13" t="n">
        <v>17893</v>
      </c>
      <c r="F8" s="13" t="n">
        <v>15548</v>
      </c>
      <c r="G8" s="13" t="n">
        <v>2231</v>
      </c>
      <c r="H8" s="13" t="n">
        <v>114</v>
      </c>
      <c r="I8" s="15" t="s">
        <v>18</v>
      </c>
      <c r="J8" s="13" t="n">
        <v>11379</v>
      </c>
      <c r="K8" s="13" t="n">
        <v>11306</v>
      </c>
    </row>
    <row r="9" s="16" customFormat="true" ht="20.1" hidden="false" customHeight="true" outlineLevel="0" collapsed="false">
      <c r="A9" s="12" t="s">
        <v>19</v>
      </c>
      <c r="B9" s="13" t="n">
        <v>35271</v>
      </c>
      <c r="C9" s="14" t="n">
        <v>35055</v>
      </c>
      <c r="D9" s="14"/>
      <c r="E9" s="13" t="n">
        <v>21598</v>
      </c>
      <c r="F9" s="13" t="n">
        <v>17472</v>
      </c>
      <c r="G9" s="13" t="n">
        <v>4012</v>
      </c>
      <c r="H9" s="13" t="n">
        <v>114</v>
      </c>
      <c r="I9" s="15" t="s">
        <v>18</v>
      </c>
      <c r="J9" s="13" t="n">
        <v>12227</v>
      </c>
      <c r="K9" s="13" t="n">
        <v>12120</v>
      </c>
    </row>
    <row r="10" s="16" customFormat="true" ht="20.1" hidden="false" customHeight="true" outlineLevel="0" collapsed="false">
      <c r="A10" s="12" t="s">
        <v>20</v>
      </c>
      <c r="B10" s="13" t="n">
        <v>35397</v>
      </c>
      <c r="C10" s="14" t="n">
        <v>35105</v>
      </c>
      <c r="D10" s="14"/>
      <c r="E10" s="13" t="n">
        <v>22486</v>
      </c>
      <c r="F10" s="13" t="n">
        <v>18399</v>
      </c>
      <c r="G10" s="13" t="n">
        <v>3882</v>
      </c>
      <c r="H10" s="13" t="n">
        <v>205</v>
      </c>
      <c r="I10" s="15" t="s">
        <v>18</v>
      </c>
      <c r="J10" s="13" t="n">
        <v>10950</v>
      </c>
      <c r="K10" s="13" t="n">
        <v>10644</v>
      </c>
    </row>
    <row r="11" s="16" customFormat="true" ht="20.1" hidden="false" customHeight="true" outlineLevel="0" collapsed="false">
      <c r="A11" s="12" t="s">
        <v>21</v>
      </c>
      <c r="B11" s="13" t="n">
        <v>38529</v>
      </c>
      <c r="C11" s="14" t="n">
        <v>38046</v>
      </c>
      <c r="D11" s="14"/>
      <c r="E11" s="13" t="n">
        <v>22735</v>
      </c>
      <c r="F11" s="13" t="n">
        <v>19913</v>
      </c>
      <c r="G11" s="13" t="n">
        <v>2461</v>
      </c>
      <c r="H11" s="13" t="n">
        <v>270</v>
      </c>
      <c r="I11" s="15" t="s">
        <v>18</v>
      </c>
      <c r="J11" s="13" t="n">
        <v>13740</v>
      </c>
      <c r="K11" s="13" t="n">
        <v>13058</v>
      </c>
    </row>
    <row r="12" s="16" customFormat="true" ht="20.1" hidden="false" customHeight="true" outlineLevel="0" collapsed="false">
      <c r="A12" s="12" t="s">
        <v>22</v>
      </c>
      <c r="B12" s="13" t="n">
        <v>41558</v>
      </c>
      <c r="C12" s="14" t="n">
        <v>41059</v>
      </c>
      <c r="D12" s="14"/>
      <c r="E12" s="13" t="n">
        <v>24167</v>
      </c>
      <c r="F12" s="13" t="n">
        <v>20030</v>
      </c>
      <c r="G12" s="13" t="n">
        <v>2498</v>
      </c>
      <c r="H12" s="13" t="n">
        <v>1378</v>
      </c>
      <c r="I12" s="15" t="s">
        <v>18</v>
      </c>
      <c r="J12" s="13" t="n">
        <v>15742</v>
      </c>
      <c r="K12" s="13" t="n">
        <v>15140</v>
      </c>
    </row>
    <row r="13" s="16" customFormat="true" ht="20.1" hidden="false" customHeight="true" outlineLevel="0" collapsed="false">
      <c r="A13" s="12" t="s">
        <v>23</v>
      </c>
      <c r="B13" s="17" t="n">
        <f aca="false">SUM(C13,G23:K23)</f>
        <v>42855</v>
      </c>
      <c r="C13" s="18" t="n">
        <f aca="false">SUM(E13,J13,E23:F23)</f>
        <v>42557</v>
      </c>
      <c r="D13" s="18"/>
      <c r="E13" s="17" t="n">
        <f aca="false">SUM(F13:I13)</f>
        <v>24730</v>
      </c>
      <c r="F13" s="19" t="n">
        <v>20806</v>
      </c>
      <c r="G13" s="20" t="n">
        <v>3357</v>
      </c>
      <c r="H13" s="20" t="n">
        <v>567</v>
      </c>
      <c r="I13" s="20" t="s">
        <v>18</v>
      </c>
      <c r="J13" s="20" t="n">
        <f aca="false">SUM(K13,B23:D23)</f>
        <v>16037</v>
      </c>
      <c r="K13" s="20" t="n">
        <v>15519</v>
      </c>
    </row>
    <row r="14" customFormat="false" ht="30.75" hidden="false" customHeight="true" outlineLevel="0" collapsed="false">
      <c r="A14" s="21" t="s">
        <v>2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s="22" customFormat="true" ht="13.5" hidden="false" customHeight="true" outlineLevel="0" collapsed="false">
      <c r="A15" s="7" t="s">
        <v>5</v>
      </c>
      <c r="B15" s="8" t="s">
        <v>25</v>
      </c>
      <c r="C15" s="8"/>
      <c r="D15" s="8"/>
      <c r="E15" s="8"/>
      <c r="F15" s="8"/>
      <c r="G15" s="8" t="s">
        <v>26</v>
      </c>
      <c r="H15" s="8" t="s">
        <v>27</v>
      </c>
      <c r="I15" s="7" t="s">
        <v>28</v>
      </c>
      <c r="J15" s="10" t="s">
        <v>29</v>
      </c>
      <c r="K15" s="11" t="s">
        <v>30</v>
      </c>
    </row>
    <row r="16" s="22" customFormat="true" ht="13.5" hidden="false" customHeight="true" outlineLevel="0" collapsed="false">
      <c r="A16" s="7"/>
      <c r="B16" s="8" t="s">
        <v>31</v>
      </c>
      <c r="C16" s="8"/>
      <c r="D16" s="8"/>
      <c r="E16" s="7" t="s">
        <v>32</v>
      </c>
      <c r="F16" s="10" t="s">
        <v>33</v>
      </c>
      <c r="G16" s="8"/>
      <c r="H16" s="8"/>
      <c r="I16" s="7"/>
      <c r="J16" s="10"/>
      <c r="K16" s="11"/>
    </row>
    <row r="17" s="22" customFormat="true" ht="25.5" hidden="false" customHeight="true" outlineLevel="0" collapsed="false">
      <c r="A17" s="7"/>
      <c r="B17" s="10" t="s">
        <v>34</v>
      </c>
      <c r="C17" s="23" t="s">
        <v>35</v>
      </c>
      <c r="D17" s="24" t="s">
        <v>36</v>
      </c>
      <c r="E17" s="7"/>
      <c r="F17" s="10"/>
      <c r="G17" s="10"/>
      <c r="H17" s="10"/>
      <c r="I17" s="7"/>
      <c r="J17" s="10"/>
      <c r="K17" s="11"/>
    </row>
    <row r="18" s="28" customFormat="true" ht="20.1" hidden="false" customHeight="true" outlineLevel="0" collapsed="false">
      <c r="A18" s="12" t="s">
        <v>17</v>
      </c>
      <c r="B18" s="15" t="n">
        <v>52</v>
      </c>
      <c r="C18" s="14" t="n">
        <v>2</v>
      </c>
      <c r="D18" s="15" t="n">
        <v>19</v>
      </c>
      <c r="E18" s="25" t="n">
        <v>0</v>
      </c>
      <c r="F18" s="15" t="n">
        <v>821</v>
      </c>
      <c r="G18" s="26" t="s">
        <v>18</v>
      </c>
      <c r="H18" s="27" t="n">
        <v>96</v>
      </c>
      <c r="I18" s="25" t="n">
        <v>0</v>
      </c>
      <c r="J18" s="15" t="n">
        <v>111</v>
      </c>
      <c r="K18" s="15" t="s">
        <v>18</v>
      </c>
    </row>
    <row r="19" s="16" customFormat="true" ht="20.1" hidden="false" customHeight="true" outlineLevel="0" collapsed="false">
      <c r="A19" s="29" t="s">
        <v>19</v>
      </c>
      <c r="B19" s="15" t="n">
        <v>50</v>
      </c>
      <c r="C19" s="14" t="n">
        <v>2</v>
      </c>
      <c r="D19" s="15" t="n">
        <v>55</v>
      </c>
      <c r="E19" s="30" t="n">
        <v>0</v>
      </c>
      <c r="F19" s="15" t="n">
        <v>1230</v>
      </c>
      <c r="G19" s="25" t="n">
        <v>0</v>
      </c>
      <c r="H19" s="15" t="n">
        <v>87</v>
      </c>
      <c r="I19" s="25" t="n">
        <v>13</v>
      </c>
      <c r="J19" s="15" t="n">
        <v>116</v>
      </c>
      <c r="K19" s="15" t="s">
        <v>18</v>
      </c>
    </row>
    <row r="20" s="16" customFormat="true" ht="20.1" hidden="false" customHeight="true" outlineLevel="0" collapsed="false">
      <c r="A20" s="29" t="s">
        <v>20</v>
      </c>
      <c r="B20" s="15" t="n">
        <v>239</v>
      </c>
      <c r="C20" s="14" t="n">
        <v>2</v>
      </c>
      <c r="D20" s="15" t="n">
        <v>65</v>
      </c>
      <c r="E20" s="31" t="n">
        <v>1</v>
      </c>
      <c r="F20" s="15" t="n">
        <v>1668</v>
      </c>
      <c r="G20" s="25" t="n">
        <v>0</v>
      </c>
      <c r="H20" s="15" t="n">
        <v>105</v>
      </c>
      <c r="I20" s="25" t="n">
        <v>0</v>
      </c>
      <c r="J20" s="15" t="n">
        <v>187</v>
      </c>
      <c r="K20" s="15" t="s">
        <v>18</v>
      </c>
    </row>
    <row r="21" s="16" customFormat="true" ht="20.1" hidden="false" customHeight="true" outlineLevel="0" collapsed="false">
      <c r="A21" s="29" t="s">
        <v>21</v>
      </c>
      <c r="B21" s="15" t="n">
        <v>582</v>
      </c>
      <c r="C21" s="14" t="n">
        <v>3</v>
      </c>
      <c r="D21" s="15" t="n">
        <v>97</v>
      </c>
      <c r="E21" s="30" t="n">
        <v>0</v>
      </c>
      <c r="F21" s="15" t="n">
        <v>1571</v>
      </c>
      <c r="G21" s="25" t="n">
        <v>0</v>
      </c>
      <c r="H21" s="15" t="n">
        <v>191</v>
      </c>
      <c r="I21" s="25" t="n">
        <v>0</v>
      </c>
      <c r="J21" s="15" t="n">
        <v>292</v>
      </c>
      <c r="K21" s="15" t="n">
        <v>91</v>
      </c>
    </row>
    <row r="22" s="16" customFormat="true" ht="20.1" hidden="false" customHeight="true" outlineLevel="0" collapsed="false">
      <c r="A22" s="29" t="s">
        <v>22</v>
      </c>
      <c r="B22" s="15" t="n">
        <v>553</v>
      </c>
      <c r="C22" s="14" t="n">
        <v>3</v>
      </c>
      <c r="D22" s="15" t="n">
        <v>46</v>
      </c>
      <c r="E22" s="30" t="s">
        <v>18</v>
      </c>
      <c r="F22" s="15" t="n">
        <v>1150</v>
      </c>
      <c r="G22" s="25" t="s">
        <v>18</v>
      </c>
      <c r="H22" s="15" t="n">
        <v>171</v>
      </c>
      <c r="I22" s="25" t="s">
        <v>18</v>
      </c>
      <c r="J22" s="15" t="n">
        <v>328</v>
      </c>
      <c r="K22" s="15" t="n">
        <v>261</v>
      </c>
    </row>
    <row r="23" s="16" customFormat="true" ht="20.1" hidden="false" customHeight="true" outlineLevel="0" collapsed="false">
      <c r="A23" s="32" t="s">
        <v>23</v>
      </c>
      <c r="B23" s="33" t="n">
        <v>483</v>
      </c>
      <c r="C23" s="18" t="n">
        <v>2</v>
      </c>
      <c r="D23" s="33" t="n">
        <v>33</v>
      </c>
      <c r="E23" s="34" t="s">
        <v>18</v>
      </c>
      <c r="F23" s="33" t="n">
        <v>1790</v>
      </c>
      <c r="G23" s="35" t="s">
        <v>18</v>
      </c>
      <c r="H23" s="36" t="n">
        <v>103</v>
      </c>
      <c r="I23" s="37" t="n">
        <v>-452</v>
      </c>
      <c r="J23" s="34" t="n">
        <v>360</v>
      </c>
      <c r="K23" s="33" t="n">
        <v>287</v>
      </c>
    </row>
    <row r="24" customFormat="false" ht="12.95" hidden="false" customHeight="true" outlineLevel="0" collapsed="false">
      <c r="A24" s="38" t="s">
        <v>37</v>
      </c>
      <c r="K24" s="2" t="s">
        <v>38</v>
      </c>
    </row>
    <row r="25" customFormat="false" ht="21" hidden="false" customHeight="true" outlineLevel="0" collapsed="false">
      <c r="A25" s="38"/>
      <c r="K25" s="6"/>
    </row>
    <row r="26" customFormat="false" ht="26.25" hidden="false" customHeight="true" outlineLevel="0" collapsed="false">
      <c r="A26" s="4" t="s">
        <v>39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95" hidden="false" customHeight="true" outlineLevel="0" collapsed="false">
      <c r="A27" s="5" t="s">
        <v>3</v>
      </c>
      <c r="K27" s="6" t="s">
        <v>4</v>
      </c>
    </row>
    <row r="28" s="22" customFormat="true" ht="20.1" hidden="false" customHeight="true" outlineLevel="0" collapsed="false">
      <c r="A28" s="7" t="s">
        <v>5</v>
      </c>
      <c r="B28" s="39" t="s">
        <v>40</v>
      </c>
      <c r="C28" s="39"/>
      <c r="D28" s="40" t="s">
        <v>41</v>
      </c>
      <c r="E28" s="40"/>
      <c r="F28" s="41" t="s">
        <v>42</v>
      </c>
      <c r="G28" s="41"/>
      <c r="H28" s="10" t="s">
        <v>43</v>
      </c>
      <c r="I28" s="10"/>
      <c r="J28" s="11" t="s">
        <v>44</v>
      </c>
      <c r="K28" s="11"/>
    </row>
    <row r="29" s="22" customFormat="true" ht="20.1" hidden="false" customHeight="true" outlineLevel="0" collapsed="false">
      <c r="A29" s="7"/>
      <c r="B29" s="39"/>
      <c r="C29" s="39"/>
      <c r="D29" s="40"/>
      <c r="E29" s="40"/>
      <c r="F29" s="41"/>
      <c r="G29" s="41"/>
      <c r="H29" s="10"/>
      <c r="I29" s="10"/>
      <c r="J29" s="11"/>
      <c r="K29" s="11"/>
    </row>
    <row r="30" s="28" customFormat="true" ht="20.1" hidden="false" customHeight="true" outlineLevel="0" collapsed="false">
      <c r="A30" s="12" t="s">
        <v>17</v>
      </c>
      <c r="B30" s="27" t="n">
        <v>13556</v>
      </c>
      <c r="C30" s="27"/>
      <c r="D30" s="27" t="n">
        <v>47082</v>
      </c>
      <c r="E30" s="27"/>
      <c r="F30" s="27" t="n">
        <v>287923.197825071</v>
      </c>
      <c r="G30" s="27"/>
      <c r="H30" s="27" t="n">
        <v>19400</v>
      </c>
      <c r="I30" s="27"/>
      <c r="J30" s="27" t="n">
        <v>698762.886597938</v>
      </c>
      <c r="K30" s="27"/>
    </row>
    <row r="31" s="16" customFormat="true" ht="20.1" hidden="false" customHeight="true" outlineLevel="0" collapsed="false">
      <c r="A31" s="29" t="s">
        <v>19</v>
      </c>
      <c r="B31" s="15" t="n">
        <v>15364</v>
      </c>
      <c r="C31" s="15"/>
      <c r="D31" s="15" t="n">
        <v>45826</v>
      </c>
      <c r="E31" s="15"/>
      <c r="F31" s="15" t="n">
        <v>335268</v>
      </c>
      <c r="G31" s="15"/>
      <c r="H31" s="15" t="n">
        <v>19378</v>
      </c>
      <c r="I31" s="15"/>
      <c r="J31" s="15" t="n">
        <v>792858</v>
      </c>
      <c r="K31" s="15"/>
    </row>
    <row r="32" s="16" customFormat="true" ht="20.1" hidden="false" customHeight="true" outlineLevel="0" collapsed="false">
      <c r="A32" s="29" t="s">
        <v>20</v>
      </c>
      <c r="B32" s="15" t="n">
        <v>21716</v>
      </c>
      <c r="C32" s="15"/>
      <c r="D32" s="15" t="n">
        <v>45003</v>
      </c>
      <c r="E32" s="15"/>
      <c r="F32" s="15" t="n">
        <v>482545.608070573</v>
      </c>
      <c r="G32" s="15"/>
      <c r="H32" s="15" t="n">
        <v>19493</v>
      </c>
      <c r="I32" s="15"/>
      <c r="J32" s="15" t="n">
        <v>1114040.93777253</v>
      </c>
      <c r="K32" s="15"/>
    </row>
    <row r="33" s="16" customFormat="true" ht="20.1" hidden="false" customHeight="true" outlineLevel="0" collapsed="false">
      <c r="A33" s="29" t="s">
        <v>21</v>
      </c>
      <c r="B33" s="15" t="n">
        <v>18227</v>
      </c>
      <c r="C33" s="15"/>
      <c r="D33" s="15" t="n">
        <v>46460</v>
      </c>
      <c r="E33" s="15"/>
      <c r="F33" s="15" t="n">
        <v>392316</v>
      </c>
      <c r="G33" s="15"/>
      <c r="H33" s="15" t="n">
        <v>20109</v>
      </c>
      <c r="I33" s="15"/>
      <c r="J33" s="15" t="n">
        <v>906410</v>
      </c>
      <c r="K33" s="15"/>
    </row>
    <row r="34" s="16" customFormat="true" ht="20.1" hidden="false" customHeight="true" outlineLevel="0" collapsed="false">
      <c r="A34" s="29" t="s">
        <v>22</v>
      </c>
      <c r="B34" s="15" t="n">
        <v>19295</v>
      </c>
      <c r="C34" s="15"/>
      <c r="D34" s="15" t="n">
        <v>43470</v>
      </c>
      <c r="E34" s="15"/>
      <c r="F34" s="15" t="n">
        <v>443869</v>
      </c>
      <c r="G34" s="15"/>
      <c r="H34" s="15" t="n">
        <v>19735</v>
      </c>
      <c r="I34" s="15"/>
      <c r="J34" s="15" t="n">
        <v>977705</v>
      </c>
      <c r="K34" s="15"/>
    </row>
    <row r="35" s="16" customFormat="true" ht="20.1" hidden="false" customHeight="true" outlineLevel="0" collapsed="false">
      <c r="A35" s="32" t="s">
        <v>23</v>
      </c>
      <c r="B35" s="33" t="n">
        <v>18053</v>
      </c>
      <c r="C35" s="33"/>
      <c r="D35" s="33" t="n">
        <v>42707</v>
      </c>
      <c r="E35" s="33"/>
      <c r="F35" s="33" t="n">
        <v>422717</v>
      </c>
      <c r="G35" s="33"/>
      <c r="H35" s="33" t="n">
        <v>19717</v>
      </c>
      <c r="I35" s="33"/>
      <c r="J35" s="33" t="n">
        <v>915605</v>
      </c>
      <c r="K35" s="33"/>
    </row>
    <row r="36" customFormat="false" ht="12.95" hidden="false" customHeight="true" outlineLevel="0" collapsed="false">
      <c r="B36" s="28"/>
      <c r="C36" s="28"/>
      <c r="D36" s="28"/>
      <c r="E36" s="28"/>
      <c r="K36" s="2" t="s">
        <v>45</v>
      </c>
    </row>
    <row r="37" customFormat="false" ht="15" hidden="false" customHeight="true" outlineLevel="0" collapsed="false">
      <c r="B37" s="28"/>
      <c r="C37" s="28"/>
      <c r="D37" s="28"/>
      <c r="E37" s="28"/>
    </row>
  </sheetData>
  <mergeCells count="65">
    <mergeCell ref="A3:K3"/>
    <mergeCell ref="A5:A7"/>
    <mergeCell ref="B5:B7"/>
    <mergeCell ref="C5:K5"/>
    <mergeCell ref="C6:D7"/>
    <mergeCell ref="E6:I6"/>
    <mergeCell ref="J6:K6"/>
    <mergeCell ref="C8:D8"/>
    <mergeCell ref="C9:D9"/>
    <mergeCell ref="C10:D10"/>
    <mergeCell ref="C11:D11"/>
    <mergeCell ref="C12:D12"/>
    <mergeCell ref="C13:D13"/>
    <mergeCell ref="A14:K14"/>
    <mergeCell ref="A15:A17"/>
    <mergeCell ref="B15:F15"/>
    <mergeCell ref="G15:G17"/>
    <mergeCell ref="H15:H17"/>
    <mergeCell ref="I15:I17"/>
    <mergeCell ref="J15:J17"/>
    <mergeCell ref="K15:K17"/>
    <mergeCell ref="B16:D16"/>
    <mergeCell ref="E16:E17"/>
    <mergeCell ref="F16:F17"/>
    <mergeCell ref="A26:K26"/>
    <mergeCell ref="A28:A29"/>
    <mergeCell ref="B28:C29"/>
    <mergeCell ref="D28:E29"/>
    <mergeCell ref="F28:G29"/>
    <mergeCell ref="H28:I29"/>
    <mergeCell ref="J28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.77"/>
    <col collapsed="false" customWidth="true" hidden="false" outlineLevel="0" max="3" min="3" style="0" width="5.33"/>
    <col collapsed="false" customWidth="true" hidden="false" outlineLevel="0" max="4" min="4" style="0" width="4.22"/>
    <col collapsed="false" customWidth="true" hidden="false" outlineLevel="0" max="5" min="5" style="0" width="4.1"/>
    <col collapsed="false" customWidth="true" hidden="false" outlineLevel="0" max="6" min="6" style="0" width="4.32"/>
    <col collapsed="false" customWidth="true" hidden="false" outlineLevel="0" max="7" min="7" style="0" width="3.99"/>
    <col collapsed="false" customWidth="true" hidden="false" outlineLevel="0" max="8" min="8" style="0" width="3.44"/>
    <col collapsed="false" customWidth="true" hidden="false" outlineLevel="0" max="9" min="9" style="0" width="3.55"/>
    <col collapsed="false" customWidth="true" hidden="false" outlineLevel="0" max="10" min="10" style="0" width="3.33"/>
    <col collapsed="false" customWidth="true" hidden="false" outlineLevel="0" max="11" min="11" style="0" width="1.88"/>
    <col collapsed="false" customWidth="true" hidden="false" outlineLevel="0" max="12" min="12" style="0" width="8.55"/>
    <col collapsed="false" customWidth="true" hidden="false" outlineLevel="0" max="13" min="13" style="0" width="8.32"/>
    <col collapsed="false" customWidth="true" hidden="false" outlineLevel="0" max="14" min="14" style="0" width="3.77"/>
    <col collapsed="false" customWidth="true" hidden="false" outlineLevel="0" max="15" min="15" style="0" width="4.77"/>
    <col collapsed="false" customWidth="true" hidden="false" outlineLevel="0" max="16" min="16" style="0" width="8.32"/>
    <col collapsed="false" customWidth="true" hidden="false" outlineLevel="0" max="17" min="17" style="0" width="7.1"/>
    <col collapsed="false" customWidth="true" hidden="false" outlineLevel="0" max="18" min="18" style="0" width="5.1"/>
    <col collapsed="false" customWidth="true" hidden="false" outlineLevel="0" max="19" min="19" style="0" width="9.33"/>
    <col collapsed="false" customWidth="true" hidden="false" outlineLevel="0" max="20" min="20" style="0" width="4.55"/>
    <col collapsed="false" customWidth="true" hidden="false" outlineLevel="0" max="21" min="21" style="0" width="5.77"/>
    <col collapsed="false" customWidth="true" hidden="false" outlineLevel="0" max="22" min="22" style="0" width="7.33"/>
    <col collapsed="false" customWidth="true" hidden="false" outlineLevel="0" max="23" min="23" style="0" width="8.32"/>
    <col collapsed="false" customWidth="true" hidden="false" outlineLevel="0" max="24" min="24" style="0" width="6.33"/>
    <col collapsed="false" customWidth="true" hidden="false" outlineLevel="0" max="25" min="25" style="0" width="7.21"/>
    <col collapsed="false" customWidth="true" hidden="false" outlineLevel="0" max="26" min="26" style="0" width="6.99"/>
    <col collapsed="false" customWidth="true" hidden="false" outlineLevel="0" max="27" min="27" style="0" width="9.1"/>
  </cols>
  <sheetData>
    <row r="1" customFormat="false" ht="12.75" hidden="false" customHeight="true" outlineLevel="0" collapsed="false">
      <c r="A1" s="42" t="s">
        <v>46</v>
      </c>
      <c r="B1" s="4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AA1" s="2" t="s">
        <v>47</v>
      </c>
    </row>
    <row r="2" customFormat="false" ht="30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5" t="s">
        <v>49</v>
      </c>
      <c r="B3" s="4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AA3" s="6" t="s">
        <v>4</v>
      </c>
    </row>
    <row r="4" customFormat="false" ht="13.5" hidden="false" customHeight="false" outlineLevel="0" collapsed="false">
      <c r="A4" s="43" t="s">
        <v>50</v>
      </c>
      <c r="B4" s="43" t="s">
        <v>51</v>
      </c>
      <c r="C4" s="43"/>
      <c r="D4" s="43" t="s">
        <v>52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8" t="s">
        <v>53</v>
      </c>
      <c r="V4" s="8"/>
      <c r="W4" s="8"/>
      <c r="X4" s="8"/>
      <c r="Y4" s="8"/>
      <c r="Z4" s="44" t="s">
        <v>54</v>
      </c>
      <c r="AA4" s="44"/>
    </row>
    <row r="5" customFormat="false" ht="13.5" hidden="false" customHeight="false" outlineLevel="0" collapsed="false">
      <c r="A5" s="43"/>
      <c r="B5" s="43"/>
      <c r="C5" s="43"/>
      <c r="D5" s="43" t="s">
        <v>55</v>
      </c>
      <c r="E5" s="43"/>
      <c r="F5" s="43"/>
      <c r="G5" s="43"/>
      <c r="H5" s="43"/>
      <c r="I5" s="43"/>
      <c r="J5" s="43"/>
      <c r="K5" s="43"/>
      <c r="L5" s="45" t="s">
        <v>56</v>
      </c>
      <c r="M5" s="45"/>
      <c r="N5" s="45"/>
      <c r="O5" s="45"/>
      <c r="P5" s="45"/>
      <c r="Q5" s="45"/>
      <c r="R5" s="45"/>
      <c r="S5" s="45"/>
      <c r="T5" s="45"/>
      <c r="U5" s="8" t="s">
        <v>57</v>
      </c>
      <c r="V5" s="8"/>
      <c r="W5" s="8"/>
      <c r="X5" s="8" t="s">
        <v>58</v>
      </c>
      <c r="Y5" s="8"/>
      <c r="Z5" s="23" t="s">
        <v>59</v>
      </c>
      <c r="AA5" s="44" t="s">
        <v>60</v>
      </c>
    </row>
    <row r="6" customFormat="false" ht="27" hidden="false" customHeight="true" outlineLevel="0" collapsed="false">
      <c r="A6" s="43"/>
      <c r="B6" s="43"/>
      <c r="C6" s="43"/>
      <c r="D6" s="46" t="s">
        <v>61</v>
      </c>
      <c r="E6" s="46"/>
      <c r="F6" s="43" t="s">
        <v>62</v>
      </c>
      <c r="G6" s="43"/>
      <c r="H6" s="43" t="s">
        <v>63</v>
      </c>
      <c r="I6" s="43"/>
      <c r="J6" s="43" t="s">
        <v>64</v>
      </c>
      <c r="K6" s="43"/>
      <c r="L6" s="43" t="s">
        <v>65</v>
      </c>
      <c r="M6" s="43" t="s">
        <v>66</v>
      </c>
      <c r="N6" s="43" t="s">
        <v>67</v>
      </c>
      <c r="O6" s="43"/>
      <c r="P6" s="44" t="s">
        <v>68</v>
      </c>
      <c r="Q6" s="47" t="s">
        <v>69</v>
      </c>
      <c r="R6" s="24" t="s">
        <v>70</v>
      </c>
      <c r="S6" s="10" t="s">
        <v>71</v>
      </c>
      <c r="T6" s="10" t="s">
        <v>72</v>
      </c>
      <c r="U6" s="10" t="s">
        <v>73</v>
      </c>
      <c r="V6" s="10" t="s">
        <v>74</v>
      </c>
      <c r="W6" s="10" t="s">
        <v>75</v>
      </c>
      <c r="X6" s="10" t="s">
        <v>76</v>
      </c>
      <c r="Y6" s="10" t="s">
        <v>77</v>
      </c>
      <c r="Z6" s="23"/>
      <c r="AA6" s="44"/>
    </row>
    <row r="7" s="50" customFormat="true" ht="18.75" hidden="false" customHeight="true" outlineLevel="0" collapsed="false">
      <c r="A7" s="12" t="s">
        <v>17</v>
      </c>
      <c r="B7" s="48" t="n">
        <v>13555390</v>
      </c>
      <c r="C7" s="48"/>
      <c r="D7" s="48" t="n">
        <v>1824390</v>
      </c>
      <c r="E7" s="48"/>
      <c r="F7" s="48" t="n">
        <v>2461207</v>
      </c>
      <c r="G7" s="48"/>
      <c r="H7" s="48" t="n">
        <v>55562</v>
      </c>
      <c r="I7" s="48"/>
      <c r="J7" s="48" t="n">
        <v>0</v>
      </c>
      <c r="K7" s="48"/>
      <c r="L7" s="48" t="n">
        <v>1062819</v>
      </c>
      <c r="M7" s="48" t="n">
        <v>394946</v>
      </c>
      <c r="N7" s="48" t="n">
        <v>1142826</v>
      </c>
      <c r="O7" s="48"/>
      <c r="P7" s="49" t="n">
        <v>551429</v>
      </c>
      <c r="Q7" s="49" t="n">
        <v>463942</v>
      </c>
      <c r="R7" s="49" t="n">
        <v>817</v>
      </c>
      <c r="S7" s="48" t="n">
        <v>2789954</v>
      </c>
      <c r="T7" s="48" t="n">
        <v>0</v>
      </c>
      <c r="U7" s="48" t="n">
        <v>3312</v>
      </c>
      <c r="V7" s="48" t="n">
        <v>147056</v>
      </c>
      <c r="W7" s="48" t="n">
        <v>2025587</v>
      </c>
      <c r="X7" s="48" t="n">
        <v>88465</v>
      </c>
      <c r="Y7" s="48" t="n">
        <v>298551</v>
      </c>
      <c r="Z7" s="48" t="n">
        <v>126405</v>
      </c>
      <c r="AA7" s="48" t="n">
        <v>118122</v>
      </c>
    </row>
    <row r="8" s="50" customFormat="true" ht="18.75" hidden="false" customHeight="true" outlineLevel="0" collapsed="false">
      <c r="A8" s="12" t="s">
        <v>19</v>
      </c>
      <c r="B8" s="48" t="n">
        <v>15363549</v>
      </c>
      <c r="C8" s="48"/>
      <c r="D8" s="48" t="n">
        <v>2327587</v>
      </c>
      <c r="E8" s="48"/>
      <c r="F8" s="48" t="n">
        <v>2675400</v>
      </c>
      <c r="G8" s="48"/>
      <c r="H8" s="48" t="n">
        <v>55119</v>
      </c>
      <c r="I8" s="48"/>
      <c r="J8" s="48" t="n">
        <f aca="false">SUM(J14:K22)</f>
        <v>0</v>
      </c>
      <c r="K8" s="48"/>
      <c r="L8" s="48" t="n">
        <v>1193674</v>
      </c>
      <c r="M8" s="48" t="n">
        <v>444120</v>
      </c>
      <c r="N8" s="48" t="n">
        <v>1124860</v>
      </c>
      <c r="O8" s="48"/>
      <c r="P8" s="49" t="n">
        <v>845810</v>
      </c>
      <c r="Q8" s="49" t="n">
        <v>516246</v>
      </c>
      <c r="R8" s="49" t="n">
        <v>820</v>
      </c>
      <c r="S8" s="49" t="n">
        <v>3098161</v>
      </c>
      <c r="T8" s="49" t="n">
        <f aca="false">SUM(T14:T22)</f>
        <v>0</v>
      </c>
      <c r="U8" s="49" t="n">
        <v>3950</v>
      </c>
      <c r="V8" s="49" t="n">
        <v>167232</v>
      </c>
      <c r="W8" s="49" t="n">
        <v>2266906</v>
      </c>
      <c r="X8" s="49" t="n">
        <v>97716</v>
      </c>
      <c r="Y8" s="49" t="n">
        <v>322311</v>
      </c>
      <c r="Z8" s="49" t="n">
        <v>80701</v>
      </c>
      <c r="AA8" s="49" t="n">
        <v>142936</v>
      </c>
    </row>
    <row r="9" s="50" customFormat="true" ht="18.75" hidden="false" customHeight="true" outlineLevel="0" collapsed="false">
      <c r="A9" s="12" t="s">
        <v>20</v>
      </c>
      <c r="B9" s="48" t="n">
        <v>20495655</v>
      </c>
      <c r="C9" s="48"/>
      <c r="D9" s="48" t="n">
        <v>7854117</v>
      </c>
      <c r="E9" s="48"/>
      <c r="F9" s="48" t="n">
        <v>2536706</v>
      </c>
      <c r="G9" s="48"/>
      <c r="H9" s="48" t="n">
        <v>55530</v>
      </c>
      <c r="I9" s="48"/>
      <c r="J9" s="48" t="s">
        <v>18</v>
      </c>
      <c r="K9" s="48"/>
      <c r="L9" s="48" t="n">
        <v>1345954</v>
      </c>
      <c r="M9" s="48" t="n">
        <v>786004</v>
      </c>
      <c r="N9" s="48" t="n">
        <v>1173014</v>
      </c>
      <c r="O9" s="48"/>
      <c r="P9" s="49" t="n">
        <v>1005799</v>
      </c>
      <c r="Q9" s="49" t="n">
        <v>0</v>
      </c>
      <c r="R9" s="49" t="n">
        <v>0</v>
      </c>
      <c r="S9" s="49" t="n">
        <v>2691694</v>
      </c>
      <c r="T9" s="49" t="n">
        <v>0</v>
      </c>
      <c r="U9" s="49" t="n">
        <v>3625</v>
      </c>
      <c r="V9" s="49" t="n">
        <v>147609</v>
      </c>
      <c r="W9" s="49" t="n">
        <v>2338113</v>
      </c>
      <c r="X9" s="49" t="n">
        <v>86156</v>
      </c>
      <c r="Y9" s="49" t="n">
        <v>292876</v>
      </c>
      <c r="Z9" s="49" t="n">
        <v>61043</v>
      </c>
      <c r="AA9" s="49" t="n">
        <v>117415</v>
      </c>
    </row>
    <row r="10" s="50" customFormat="true" ht="18.75" hidden="false" customHeight="true" outlineLevel="0" collapsed="false">
      <c r="A10" s="12" t="s">
        <v>21</v>
      </c>
      <c r="B10" s="51" t="n">
        <v>16661962</v>
      </c>
      <c r="C10" s="51"/>
      <c r="D10" s="51" t="n">
        <v>2440049</v>
      </c>
      <c r="E10" s="51"/>
      <c r="F10" s="51" t="n">
        <v>2944140</v>
      </c>
      <c r="G10" s="51"/>
      <c r="H10" s="51" t="n">
        <v>58751</v>
      </c>
      <c r="I10" s="51"/>
      <c r="J10" s="51" t="n">
        <v>0</v>
      </c>
      <c r="K10" s="51"/>
      <c r="L10" s="48" t="n">
        <v>1261479</v>
      </c>
      <c r="M10" s="48" t="n">
        <v>1632637</v>
      </c>
      <c r="N10" s="51" t="n">
        <v>1309607</v>
      </c>
      <c r="O10" s="51"/>
      <c r="P10" s="49" t="n">
        <v>870541</v>
      </c>
      <c r="Q10" s="49" t="n">
        <v>826</v>
      </c>
      <c r="R10" s="49" t="n">
        <v>0</v>
      </c>
      <c r="S10" s="49" t="n">
        <v>2751041</v>
      </c>
      <c r="T10" s="49" t="n">
        <v>0</v>
      </c>
      <c r="U10" s="49" t="n">
        <v>6538</v>
      </c>
      <c r="V10" s="49" t="n">
        <v>180579</v>
      </c>
      <c r="W10" s="49" t="n">
        <v>2499485</v>
      </c>
      <c r="X10" s="49" t="n">
        <v>81160</v>
      </c>
      <c r="Y10" s="49" t="n">
        <v>343065</v>
      </c>
      <c r="Z10" s="49" t="n">
        <v>102859</v>
      </c>
      <c r="AA10" s="49" t="n">
        <v>180857</v>
      </c>
    </row>
    <row r="11" s="50" customFormat="true" ht="18.75" hidden="false" customHeight="true" outlineLevel="0" collapsed="false">
      <c r="A11" s="12" t="s">
        <v>22</v>
      </c>
      <c r="B11" s="48" t="n">
        <v>17855491</v>
      </c>
      <c r="C11" s="48"/>
      <c r="D11" s="51" t="n">
        <v>2846680</v>
      </c>
      <c r="E11" s="51"/>
      <c r="F11" s="51" t="n">
        <v>2770039</v>
      </c>
      <c r="G11" s="51"/>
      <c r="H11" s="51" t="n">
        <v>64946</v>
      </c>
      <c r="I11" s="51"/>
      <c r="J11" s="51" t="n">
        <v>0</v>
      </c>
      <c r="K11" s="51"/>
      <c r="L11" s="48" t="n">
        <v>1272483</v>
      </c>
      <c r="M11" s="48" t="n">
        <v>1682958</v>
      </c>
      <c r="N11" s="51" t="n">
        <v>1482859</v>
      </c>
      <c r="O11" s="51"/>
      <c r="P11" s="49" t="n">
        <v>1180159</v>
      </c>
      <c r="Q11" s="49" t="n">
        <v>138</v>
      </c>
      <c r="R11" s="49" t="n">
        <v>0</v>
      </c>
      <c r="S11" s="49" t="n">
        <v>2821128</v>
      </c>
      <c r="T11" s="49" t="n">
        <v>0</v>
      </c>
      <c r="U11" s="49" t="n">
        <v>6640</v>
      </c>
      <c r="V11" s="49" t="n">
        <v>192100</v>
      </c>
      <c r="W11" s="49" t="n">
        <v>2548378</v>
      </c>
      <c r="X11" s="49" t="n">
        <v>112017</v>
      </c>
      <c r="Y11" s="49" t="n">
        <v>373948</v>
      </c>
      <c r="Z11" s="49" t="n">
        <v>271157</v>
      </c>
      <c r="AA11" s="49" t="n">
        <v>229861</v>
      </c>
    </row>
    <row r="12" s="50" customFormat="true" ht="18.75" hidden="false" customHeight="true" outlineLevel="0" collapsed="false">
      <c r="A12" s="12" t="s">
        <v>23</v>
      </c>
      <c r="B12" s="52" t="n">
        <f aca="false">SUM(B14:C22)</f>
        <v>18053663</v>
      </c>
      <c r="C12" s="52"/>
      <c r="D12" s="52" t="n">
        <f aca="false">SUM(D14:E22)</f>
        <v>2854440</v>
      </c>
      <c r="E12" s="52"/>
      <c r="F12" s="52" t="n">
        <f aca="false">SUM(F14:G22)</f>
        <v>2862867</v>
      </c>
      <c r="G12" s="52"/>
      <c r="H12" s="52" t="n">
        <f aca="false">SUM(H14:I22)</f>
        <v>62808</v>
      </c>
      <c r="I12" s="52"/>
      <c r="J12" s="52" t="n">
        <f aca="false">SUM(J14:K22)</f>
        <v>0</v>
      </c>
      <c r="K12" s="52"/>
      <c r="L12" s="52" t="n">
        <f aca="false">SUM(L14:L22)</f>
        <v>1544864</v>
      </c>
      <c r="M12" s="52" t="n">
        <f aca="false">SUM(M14:M22)</f>
        <v>1464768</v>
      </c>
      <c r="N12" s="52" t="n">
        <f aca="false">SUM(N14:O22)</f>
        <v>1597770</v>
      </c>
      <c r="O12" s="52"/>
      <c r="P12" s="53" t="n">
        <f aca="false">SUM(P14:P22)</f>
        <v>1047447</v>
      </c>
      <c r="Q12" s="53" t="n">
        <f aca="false">SUM(Q14:Q22)</f>
        <v>8</v>
      </c>
      <c r="R12" s="53" t="n">
        <f aca="false">SUM(R14:R22)</f>
        <v>0</v>
      </c>
      <c r="S12" s="53" t="n">
        <f aca="false">SUM(S14:S22)</f>
        <v>2936070</v>
      </c>
      <c r="T12" s="53" t="n">
        <f aca="false">SUM(T14:T22)</f>
        <v>0</v>
      </c>
      <c r="U12" s="53" t="n">
        <f aca="false">SUM(U14:U22)</f>
        <v>7642</v>
      </c>
      <c r="V12" s="53" t="n">
        <f aca="false">SUM(V14:V22)</f>
        <v>195532</v>
      </c>
      <c r="W12" s="53" t="n">
        <f aca="false">SUM(W14:W22)</f>
        <v>2618765</v>
      </c>
      <c r="X12" s="53" t="n">
        <f aca="false">SUM(X14:X22)</f>
        <v>89194</v>
      </c>
      <c r="Y12" s="53" t="n">
        <f aca="false">SUM(Y14:Y22)</f>
        <v>393302</v>
      </c>
      <c r="Z12" s="53" t="n">
        <f aca="false">SUM(Z14:Z22)</f>
        <v>201567</v>
      </c>
      <c r="AA12" s="53" t="n">
        <f aca="false">SUM(AA14:AA22)</f>
        <v>176619</v>
      </c>
    </row>
    <row r="13" s="55" customFormat="true" ht="8.1" hidden="false" customHeight="true" outlineLevel="0" collapsed="false">
      <c r="A13" s="54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3"/>
      <c r="Q13" s="53"/>
      <c r="R13" s="53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8.75" hidden="false" customHeight="true" outlineLevel="0" collapsed="false">
      <c r="A14" s="56" t="s">
        <v>78</v>
      </c>
      <c r="B14" s="48" t="n">
        <f aca="false">SUM(D14:AA14)</f>
        <v>9263869</v>
      </c>
      <c r="C14" s="48"/>
      <c r="D14" s="48" t="n">
        <v>665054</v>
      </c>
      <c r="E14" s="48"/>
      <c r="F14" s="48" t="n">
        <v>777955</v>
      </c>
      <c r="G14" s="48"/>
      <c r="H14" s="48" t="n">
        <v>17796</v>
      </c>
      <c r="I14" s="48"/>
      <c r="J14" s="48" t="n">
        <v>0</v>
      </c>
      <c r="K14" s="48"/>
      <c r="L14" s="48" t="n">
        <v>892829</v>
      </c>
      <c r="M14" s="48" t="n">
        <v>282563</v>
      </c>
      <c r="N14" s="48" t="n">
        <v>553606</v>
      </c>
      <c r="O14" s="48"/>
      <c r="P14" s="57" t="n">
        <v>1047447</v>
      </c>
      <c r="Q14" s="49" t="n">
        <v>8</v>
      </c>
      <c r="R14" s="49" t="n">
        <v>0</v>
      </c>
      <c r="S14" s="48" t="n">
        <v>2936070</v>
      </c>
      <c r="T14" s="48" t="n">
        <v>0</v>
      </c>
      <c r="U14" s="48" t="n">
        <v>2521</v>
      </c>
      <c r="V14" s="48" t="n">
        <v>52451</v>
      </c>
      <c r="W14" s="48" t="n">
        <v>1781085</v>
      </c>
      <c r="X14" s="48" t="n">
        <v>15499</v>
      </c>
      <c r="Y14" s="48" t="n">
        <v>143192</v>
      </c>
      <c r="Z14" s="48" t="n">
        <v>60470</v>
      </c>
      <c r="AA14" s="48" t="n">
        <v>35323</v>
      </c>
    </row>
    <row r="15" customFormat="false" ht="18.75" hidden="false" customHeight="true" outlineLevel="0" collapsed="false">
      <c r="A15" s="56" t="s">
        <v>79</v>
      </c>
      <c r="B15" s="48" t="n">
        <f aca="false">SUM(D15:AA15)</f>
        <v>3176983</v>
      </c>
      <c r="C15" s="48"/>
      <c r="D15" s="48" t="n">
        <v>720563</v>
      </c>
      <c r="E15" s="48"/>
      <c r="F15" s="48" t="n">
        <v>593813</v>
      </c>
      <c r="G15" s="48"/>
      <c r="H15" s="48" t="n">
        <v>14897</v>
      </c>
      <c r="I15" s="48"/>
      <c r="J15" s="48" t="n">
        <v>0</v>
      </c>
      <c r="K15" s="48"/>
      <c r="L15" s="48" t="n">
        <v>217320</v>
      </c>
      <c r="M15" s="48" t="n">
        <v>664664</v>
      </c>
      <c r="N15" s="48" t="n">
        <v>305327</v>
      </c>
      <c r="O15" s="48"/>
      <c r="P15" s="57" t="n">
        <v>0</v>
      </c>
      <c r="Q15" s="48" t="n">
        <v>0</v>
      </c>
      <c r="R15" s="49" t="n">
        <v>0</v>
      </c>
      <c r="S15" s="48" t="n">
        <v>0</v>
      </c>
      <c r="T15" s="48" t="n">
        <v>0</v>
      </c>
      <c r="U15" s="48" t="n">
        <v>0</v>
      </c>
      <c r="V15" s="48" t="n">
        <v>75354</v>
      </c>
      <c r="W15" s="48" t="n">
        <v>302287</v>
      </c>
      <c r="X15" s="48" t="n">
        <v>40279</v>
      </c>
      <c r="Y15" s="48" t="n">
        <v>161245</v>
      </c>
      <c r="Z15" s="48" t="n">
        <v>31017</v>
      </c>
      <c r="AA15" s="48" t="n">
        <v>50217</v>
      </c>
    </row>
    <row r="16" customFormat="false" ht="18.75" hidden="false" customHeight="true" outlineLevel="0" collapsed="false">
      <c r="A16" s="56" t="s">
        <v>80</v>
      </c>
      <c r="B16" s="48" t="n">
        <f aca="false">SUM(D16:AA16)</f>
        <v>956069</v>
      </c>
      <c r="C16" s="48"/>
      <c r="D16" s="48" t="n">
        <v>268941</v>
      </c>
      <c r="E16" s="48"/>
      <c r="F16" s="48" t="n">
        <v>285415</v>
      </c>
      <c r="G16" s="48"/>
      <c r="H16" s="48" t="n">
        <v>4981</v>
      </c>
      <c r="I16" s="48"/>
      <c r="J16" s="48" t="n">
        <v>0</v>
      </c>
      <c r="K16" s="48"/>
      <c r="L16" s="58" t="n">
        <v>39635</v>
      </c>
      <c r="M16" s="48" t="n">
        <v>98800</v>
      </c>
      <c r="N16" s="48" t="n">
        <v>109117</v>
      </c>
      <c r="O16" s="48"/>
      <c r="P16" s="57" t="n">
        <v>0</v>
      </c>
      <c r="Q16" s="48" t="n">
        <v>0</v>
      </c>
      <c r="R16" s="49" t="n">
        <v>0</v>
      </c>
      <c r="S16" s="48" t="n">
        <v>0</v>
      </c>
      <c r="T16" s="48" t="n">
        <v>0</v>
      </c>
      <c r="U16" s="48" t="n">
        <v>5121</v>
      </c>
      <c r="V16" s="48" t="n">
        <v>14018</v>
      </c>
      <c r="W16" s="48" t="n">
        <v>94503</v>
      </c>
      <c r="X16" s="48" t="n">
        <v>3363</v>
      </c>
      <c r="Y16" s="48" t="n">
        <v>819</v>
      </c>
      <c r="Z16" s="48" t="n">
        <v>20156</v>
      </c>
      <c r="AA16" s="48" t="n">
        <v>11200</v>
      </c>
    </row>
    <row r="17" customFormat="false" ht="18.75" hidden="false" customHeight="true" outlineLevel="0" collapsed="false">
      <c r="A17" s="56" t="s">
        <v>81</v>
      </c>
      <c r="B17" s="48" t="n">
        <f aca="false">SUM(D17:AA17)</f>
        <v>208614</v>
      </c>
      <c r="C17" s="48"/>
      <c r="D17" s="48" t="n">
        <v>55135</v>
      </c>
      <c r="E17" s="48"/>
      <c r="F17" s="48" t="n">
        <v>57949</v>
      </c>
      <c r="G17" s="48"/>
      <c r="H17" s="48" t="n">
        <v>869</v>
      </c>
      <c r="I17" s="48"/>
      <c r="J17" s="48" t="n">
        <v>0</v>
      </c>
      <c r="K17" s="48"/>
      <c r="L17" s="48" t="n">
        <v>9485</v>
      </c>
      <c r="M17" s="48" t="n">
        <v>22357</v>
      </c>
      <c r="N17" s="48" t="n">
        <v>36928</v>
      </c>
      <c r="O17" s="48"/>
      <c r="P17" s="57" t="n">
        <v>0</v>
      </c>
      <c r="Q17" s="48" t="n">
        <v>0</v>
      </c>
      <c r="R17" s="49" t="n">
        <v>0</v>
      </c>
      <c r="S17" s="48" t="n">
        <v>0</v>
      </c>
      <c r="T17" s="48" t="n">
        <v>0</v>
      </c>
      <c r="U17" s="48" t="n">
        <v>0</v>
      </c>
      <c r="V17" s="48" t="n">
        <v>1343</v>
      </c>
      <c r="W17" s="48" t="n">
        <v>23608</v>
      </c>
      <c r="X17" s="48" t="n">
        <v>659</v>
      </c>
      <c r="Y17" s="48" t="n">
        <v>272</v>
      </c>
      <c r="Z17" s="48"/>
      <c r="AA17" s="48" t="n">
        <v>9</v>
      </c>
    </row>
    <row r="18" customFormat="false" ht="18.75" hidden="false" customHeight="true" outlineLevel="0" collapsed="false">
      <c r="A18" s="56" t="s">
        <v>82</v>
      </c>
      <c r="B18" s="48" t="n">
        <f aca="false">SUM(D18:AA18)</f>
        <v>365429</v>
      </c>
      <c r="C18" s="48"/>
      <c r="D18" s="48" t="n">
        <v>82403</v>
      </c>
      <c r="E18" s="48"/>
      <c r="F18" s="48" t="n">
        <v>86949</v>
      </c>
      <c r="G18" s="48"/>
      <c r="H18" s="48" t="n">
        <v>2256</v>
      </c>
      <c r="I18" s="48"/>
      <c r="J18" s="48" t="n">
        <v>0</v>
      </c>
      <c r="K18" s="48"/>
      <c r="L18" s="48" t="n">
        <v>19441</v>
      </c>
      <c r="M18" s="48" t="n">
        <v>36726</v>
      </c>
      <c r="N18" s="48" t="n">
        <v>75788</v>
      </c>
      <c r="O18" s="48"/>
      <c r="P18" s="57" t="n">
        <v>0</v>
      </c>
      <c r="Q18" s="48" t="n">
        <v>0</v>
      </c>
      <c r="R18" s="49" t="n">
        <v>0</v>
      </c>
      <c r="S18" s="48" t="n">
        <v>0</v>
      </c>
      <c r="T18" s="48" t="n">
        <v>0</v>
      </c>
      <c r="U18" s="48" t="n">
        <v>0</v>
      </c>
      <c r="V18" s="48" t="n">
        <v>2773</v>
      </c>
      <c r="W18" s="48" t="n">
        <v>38458</v>
      </c>
      <c r="X18" s="48" t="n">
        <v>777</v>
      </c>
      <c r="Y18" s="48" t="n">
        <v>430</v>
      </c>
      <c r="Z18" s="48" t="n">
        <v>9210</v>
      </c>
      <c r="AA18" s="48" t="n">
        <v>10218</v>
      </c>
    </row>
    <row r="19" customFormat="false" ht="18.75" hidden="false" customHeight="true" outlineLevel="0" collapsed="false">
      <c r="A19" s="56" t="s">
        <v>83</v>
      </c>
      <c r="B19" s="48" t="n">
        <f aca="false">SUM(D19:AA19)</f>
        <v>1031255</v>
      </c>
      <c r="C19" s="48"/>
      <c r="D19" s="48" t="n">
        <v>301706</v>
      </c>
      <c r="E19" s="48"/>
      <c r="F19" s="48" t="n">
        <v>286884</v>
      </c>
      <c r="G19" s="48"/>
      <c r="H19" s="48" t="n">
        <v>6931</v>
      </c>
      <c r="I19" s="48"/>
      <c r="J19" s="48" t="n">
        <v>0</v>
      </c>
      <c r="K19" s="48"/>
      <c r="L19" s="48" t="n">
        <v>89418</v>
      </c>
      <c r="M19" s="48" t="n">
        <v>76984</v>
      </c>
      <c r="N19" s="48" t="n">
        <v>99023</v>
      </c>
      <c r="O19" s="48"/>
      <c r="P19" s="57" t="n">
        <v>0</v>
      </c>
      <c r="Q19" s="48" t="n">
        <v>0</v>
      </c>
      <c r="R19" s="49" t="n">
        <v>0</v>
      </c>
      <c r="S19" s="48" t="n">
        <v>0</v>
      </c>
      <c r="T19" s="48" t="n">
        <v>0</v>
      </c>
      <c r="U19" s="48" t="n">
        <v>0</v>
      </c>
      <c r="V19" s="48" t="n">
        <v>10083</v>
      </c>
      <c r="W19" s="48" t="n">
        <v>90304</v>
      </c>
      <c r="X19" s="48" t="n">
        <v>5246</v>
      </c>
      <c r="Y19" s="48" t="n">
        <v>16847</v>
      </c>
      <c r="Z19" s="48" t="n">
        <v>40313</v>
      </c>
      <c r="AA19" s="48" t="n">
        <v>7516</v>
      </c>
    </row>
    <row r="20" customFormat="false" ht="18.75" hidden="false" customHeight="true" outlineLevel="0" collapsed="false">
      <c r="A20" s="56" t="s">
        <v>84</v>
      </c>
      <c r="B20" s="48" t="n">
        <f aca="false">SUM(D20:AA20)</f>
        <v>1560853</v>
      </c>
      <c r="C20" s="48"/>
      <c r="D20" s="48" t="n">
        <v>313188</v>
      </c>
      <c r="E20" s="48"/>
      <c r="F20" s="48" t="n">
        <v>365288</v>
      </c>
      <c r="G20" s="48"/>
      <c r="H20" s="48" t="n">
        <v>9614</v>
      </c>
      <c r="I20" s="48"/>
      <c r="J20" s="48" t="n">
        <v>0</v>
      </c>
      <c r="K20" s="48"/>
      <c r="L20" s="48" t="n">
        <v>154772</v>
      </c>
      <c r="M20" s="48" t="n">
        <v>154927</v>
      </c>
      <c r="N20" s="48" t="n">
        <v>271332</v>
      </c>
      <c r="O20" s="48"/>
      <c r="P20" s="57" t="n">
        <v>0</v>
      </c>
      <c r="Q20" s="48" t="n">
        <v>0</v>
      </c>
      <c r="R20" s="49" t="n">
        <v>0</v>
      </c>
      <c r="S20" s="48" t="n">
        <v>0</v>
      </c>
      <c r="T20" s="48" t="n">
        <v>0</v>
      </c>
      <c r="U20" s="48" t="n">
        <v>0</v>
      </c>
      <c r="V20" s="48" t="n">
        <v>25232</v>
      </c>
      <c r="W20" s="48" t="n">
        <v>156559</v>
      </c>
      <c r="X20" s="48" t="n">
        <v>17500</v>
      </c>
      <c r="Y20" s="48" t="n">
        <v>70497</v>
      </c>
      <c r="Z20" s="48" t="n">
        <v>88</v>
      </c>
      <c r="AA20" s="48" t="n">
        <v>21856</v>
      </c>
    </row>
    <row r="21" customFormat="false" ht="18.75" hidden="false" customHeight="true" outlineLevel="0" collapsed="false">
      <c r="A21" s="56" t="s">
        <v>85</v>
      </c>
      <c r="B21" s="48" t="n">
        <f aca="false">SUM(D21:AA21)</f>
        <v>1116832</v>
      </c>
      <c r="C21" s="48"/>
      <c r="D21" s="48" t="n">
        <v>351971</v>
      </c>
      <c r="E21" s="48"/>
      <c r="F21" s="48" t="n">
        <v>325162</v>
      </c>
      <c r="G21" s="48"/>
      <c r="H21" s="48" t="n">
        <v>4218</v>
      </c>
      <c r="I21" s="48"/>
      <c r="J21" s="48" t="n">
        <v>0</v>
      </c>
      <c r="K21" s="48"/>
      <c r="L21" s="48" t="n">
        <v>62664</v>
      </c>
      <c r="M21" s="48" t="n">
        <v>101662</v>
      </c>
      <c r="N21" s="48" t="n">
        <v>102755</v>
      </c>
      <c r="O21" s="48"/>
      <c r="P21" s="57" t="n">
        <v>0</v>
      </c>
      <c r="Q21" s="48" t="n">
        <v>0</v>
      </c>
      <c r="R21" s="49" t="n">
        <v>0</v>
      </c>
      <c r="S21" s="48" t="n">
        <v>0</v>
      </c>
      <c r="T21" s="48" t="n">
        <v>0</v>
      </c>
      <c r="U21" s="48" t="n">
        <v>0</v>
      </c>
      <c r="V21" s="48" t="n">
        <v>12335</v>
      </c>
      <c r="W21" s="48" t="n">
        <v>103186</v>
      </c>
      <c r="X21" s="48" t="n">
        <v>4702</v>
      </c>
      <c r="Y21" s="48" t="n">
        <v>0</v>
      </c>
      <c r="Z21" s="48" t="n">
        <v>30217</v>
      </c>
      <c r="AA21" s="48" t="n">
        <v>17960</v>
      </c>
    </row>
    <row r="22" customFormat="false" ht="18.75" hidden="false" customHeight="true" outlineLevel="0" collapsed="false">
      <c r="A22" s="59" t="s">
        <v>86</v>
      </c>
      <c r="B22" s="60" t="n">
        <f aca="false">SUM(D22:AA22)</f>
        <v>373759</v>
      </c>
      <c r="C22" s="60"/>
      <c r="D22" s="60" t="n">
        <v>95479</v>
      </c>
      <c r="E22" s="60"/>
      <c r="F22" s="60" t="n">
        <v>83452</v>
      </c>
      <c r="G22" s="60"/>
      <c r="H22" s="60" t="n">
        <v>1246</v>
      </c>
      <c r="I22" s="60"/>
      <c r="J22" s="60" t="n">
        <v>0</v>
      </c>
      <c r="K22" s="60"/>
      <c r="L22" s="60" t="n">
        <v>59300</v>
      </c>
      <c r="M22" s="60" t="n">
        <v>26085</v>
      </c>
      <c r="N22" s="60" t="n">
        <v>43894</v>
      </c>
      <c r="O22" s="60"/>
      <c r="P22" s="61" t="n">
        <v>0</v>
      </c>
      <c r="Q22" s="60" t="n">
        <v>0</v>
      </c>
      <c r="R22" s="62" t="n">
        <v>0</v>
      </c>
      <c r="S22" s="60" t="n">
        <v>0</v>
      </c>
      <c r="T22" s="60" t="n">
        <v>0</v>
      </c>
      <c r="U22" s="60" t="n">
        <v>0</v>
      </c>
      <c r="V22" s="60" t="n">
        <v>1943</v>
      </c>
      <c r="W22" s="60" t="n">
        <v>28775</v>
      </c>
      <c r="X22" s="60" t="n">
        <v>1169</v>
      </c>
      <c r="Y22" s="60" t="n">
        <v>0</v>
      </c>
      <c r="Z22" s="60" t="n">
        <v>10096</v>
      </c>
      <c r="AA22" s="60" t="n">
        <v>22320</v>
      </c>
    </row>
    <row r="23" customFormat="false" ht="13.5" hidden="false" customHeight="false" outlineLevel="0" collapsed="false"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2" t="s">
        <v>45</v>
      </c>
    </row>
    <row r="24" customFormat="false" ht="31.5" hidden="false" customHeight="true" outlineLevel="0" collapsed="false">
      <c r="A24" s="4" t="s">
        <v>8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3.5" hidden="false" customHeight="false" outlineLevel="0" collapsed="false">
      <c r="A25" s="5" t="s">
        <v>49</v>
      </c>
      <c r="B25" s="42"/>
      <c r="C25" s="1"/>
      <c r="D25" s="1"/>
      <c r="E25" s="1"/>
      <c r="F25" s="1"/>
      <c r="G25" s="1"/>
      <c r="H25" s="1"/>
      <c r="I25" s="1"/>
      <c r="J25" s="1"/>
      <c r="K25" s="1"/>
      <c r="L25" s="6"/>
      <c r="AA25" s="6" t="s">
        <v>4</v>
      </c>
    </row>
    <row r="26" customFormat="false" ht="19.5" hidden="false" customHeight="true" outlineLevel="0" collapsed="false">
      <c r="A26" s="63" t="s">
        <v>5</v>
      </c>
      <c r="B26" s="46" t="s">
        <v>88</v>
      </c>
      <c r="C26" s="46"/>
      <c r="D26" s="46"/>
      <c r="E26" s="46"/>
      <c r="F26" s="46"/>
      <c r="G26" s="46"/>
      <c r="H26" s="46"/>
      <c r="I26" s="46"/>
      <c r="J26" s="46"/>
      <c r="K26" s="64" t="s">
        <v>89</v>
      </c>
      <c r="L26" s="64"/>
      <c r="M26" s="64"/>
      <c r="N26" s="64"/>
      <c r="O26" s="64"/>
      <c r="P26" s="64"/>
      <c r="Q26" s="65" t="s">
        <v>90</v>
      </c>
      <c r="R26" s="65"/>
      <c r="S26" s="65"/>
      <c r="T26" s="65"/>
      <c r="U26" s="65"/>
      <c r="V26" s="66" t="s">
        <v>91</v>
      </c>
      <c r="W26" s="66"/>
      <c r="X26" s="66"/>
      <c r="Y26" s="66"/>
      <c r="Z26" s="66"/>
      <c r="AA26" s="66"/>
    </row>
    <row r="27" customFormat="false" ht="19.5" hidden="false" customHeight="true" outlineLevel="0" collapsed="false">
      <c r="A27" s="63"/>
      <c r="B27" s="46" t="s">
        <v>8</v>
      </c>
      <c r="C27" s="46"/>
      <c r="D27" s="46"/>
      <c r="E27" s="46" t="s">
        <v>92</v>
      </c>
      <c r="F27" s="46"/>
      <c r="G27" s="46"/>
      <c r="H27" s="46" t="s">
        <v>93</v>
      </c>
      <c r="I27" s="46"/>
      <c r="J27" s="46"/>
      <c r="K27" s="46" t="s">
        <v>8</v>
      </c>
      <c r="L27" s="46"/>
      <c r="M27" s="46" t="s">
        <v>92</v>
      </c>
      <c r="N27" s="46"/>
      <c r="O27" s="64" t="s">
        <v>94</v>
      </c>
      <c r="P27" s="64"/>
      <c r="Q27" s="65" t="s">
        <v>8</v>
      </c>
      <c r="R27" s="65"/>
      <c r="S27" s="46" t="s">
        <v>95</v>
      </c>
      <c r="T27" s="67" t="s">
        <v>96</v>
      </c>
      <c r="U27" s="67"/>
      <c r="V27" s="46" t="s">
        <v>8</v>
      </c>
      <c r="W27" s="46"/>
      <c r="X27" s="67" t="s">
        <v>95</v>
      </c>
      <c r="Y27" s="67"/>
      <c r="Z27" s="68" t="s">
        <v>96</v>
      </c>
      <c r="AA27" s="68"/>
    </row>
    <row r="28" s="69" customFormat="true" ht="26.25" hidden="false" customHeight="true" outlineLevel="0" collapsed="false">
      <c r="A28" s="12" t="s">
        <v>17</v>
      </c>
      <c r="B28" s="15" t="n">
        <v>214010000</v>
      </c>
      <c r="C28" s="15"/>
      <c r="D28" s="15"/>
      <c r="E28" s="15" t="n">
        <v>204260000</v>
      </c>
      <c r="F28" s="15"/>
      <c r="G28" s="15"/>
      <c r="H28" s="15" t="n">
        <v>9750000</v>
      </c>
      <c r="I28" s="15"/>
      <c r="J28" s="15"/>
      <c r="K28" s="15" t="n">
        <v>271729494</v>
      </c>
      <c r="L28" s="15"/>
      <c r="M28" s="15" t="n">
        <v>261029623</v>
      </c>
      <c r="N28" s="15"/>
      <c r="O28" s="15" t="n">
        <v>10699871</v>
      </c>
      <c r="P28" s="15"/>
      <c r="Q28" s="15" t="n">
        <v>169063144</v>
      </c>
      <c r="R28" s="15"/>
      <c r="S28" s="15" t="n">
        <v>162159599</v>
      </c>
      <c r="T28" s="15" t="n">
        <v>6903545</v>
      </c>
      <c r="U28" s="15"/>
      <c r="V28" s="15" t="n">
        <v>102666350</v>
      </c>
      <c r="W28" s="15"/>
      <c r="X28" s="15" t="n">
        <v>98870024</v>
      </c>
      <c r="Y28" s="15"/>
      <c r="Z28" s="15" t="n">
        <v>3796326</v>
      </c>
      <c r="AA28" s="15"/>
    </row>
    <row r="29" s="70" customFormat="true" ht="26.25" hidden="false" customHeight="true" outlineLevel="0" collapsed="false">
      <c r="A29" s="29" t="s">
        <v>19</v>
      </c>
      <c r="B29" s="15" t="n">
        <v>171342000</v>
      </c>
      <c r="C29" s="15"/>
      <c r="D29" s="15"/>
      <c r="E29" s="15" t="n">
        <v>160810000</v>
      </c>
      <c r="F29" s="15"/>
      <c r="G29" s="15"/>
      <c r="H29" s="15" t="n">
        <v>10532000</v>
      </c>
      <c r="I29" s="15"/>
      <c r="J29" s="15"/>
      <c r="K29" s="15" t="n">
        <v>264805493</v>
      </c>
      <c r="L29" s="15"/>
      <c r="M29" s="15" t="n">
        <v>253720183</v>
      </c>
      <c r="N29" s="15"/>
      <c r="O29" s="15" t="n">
        <v>11085310</v>
      </c>
      <c r="P29" s="15"/>
      <c r="Q29" s="15" t="n">
        <v>198789722</v>
      </c>
      <c r="R29" s="15"/>
      <c r="S29" s="15" t="n">
        <v>193464591</v>
      </c>
      <c r="T29" s="15" t="n">
        <v>5325131</v>
      </c>
      <c r="U29" s="15"/>
      <c r="V29" s="15" t="n">
        <v>66015771</v>
      </c>
      <c r="W29" s="15"/>
      <c r="X29" s="15" t="n">
        <v>60255592</v>
      </c>
      <c r="Y29" s="15"/>
      <c r="Z29" s="15" t="n">
        <v>5760179</v>
      </c>
      <c r="AA29" s="15"/>
    </row>
    <row r="30" s="70" customFormat="true" ht="26.25" hidden="false" customHeight="true" outlineLevel="0" collapsed="false">
      <c r="A30" s="29" t="s">
        <v>20</v>
      </c>
      <c r="B30" s="15" t="n">
        <v>190568000</v>
      </c>
      <c r="C30" s="15"/>
      <c r="D30" s="15"/>
      <c r="E30" s="15" t="n">
        <v>178675000</v>
      </c>
      <c r="F30" s="15"/>
      <c r="G30" s="15"/>
      <c r="H30" s="15" t="n">
        <v>11893000</v>
      </c>
      <c r="I30" s="15"/>
      <c r="J30" s="15"/>
      <c r="K30" s="15" t="n">
        <v>246112637</v>
      </c>
      <c r="L30" s="15"/>
      <c r="M30" s="15" t="n">
        <v>234022996</v>
      </c>
      <c r="N30" s="15"/>
      <c r="O30" s="15" t="n">
        <v>12089641</v>
      </c>
      <c r="P30" s="15"/>
      <c r="Q30" s="15" t="n">
        <v>176100722</v>
      </c>
      <c r="R30" s="15"/>
      <c r="S30" s="15" t="n">
        <v>170650862</v>
      </c>
      <c r="T30" s="15" t="n">
        <v>5449860</v>
      </c>
      <c r="U30" s="15"/>
      <c r="V30" s="15" t="n">
        <v>70011915</v>
      </c>
      <c r="W30" s="15"/>
      <c r="X30" s="15" t="n">
        <v>63372134</v>
      </c>
      <c r="Y30" s="15"/>
      <c r="Z30" s="15" t="n">
        <v>6639781</v>
      </c>
      <c r="AA30" s="15"/>
    </row>
    <row r="31" s="70" customFormat="true" ht="26.25" hidden="false" customHeight="true" outlineLevel="0" collapsed="false">
      <c r="A31" s="29" t="s">
        <v>21</v>
      </c>
      <c r="B31" s="15" t="n">
        <v>260441838</v>
      </c>
      <c r="C31" s="15"/>
      <c r="D31" s="15"/>
      <c r="E31" s="15" t="n">
        <v>246311412</v>
      </c>
      <c r="F31" s="15"/>
      <c r="G31" s="15"/>
      <c r="H31" s="15" t="n">
        <v>14130426</v>
      </c>
      <c r="I31" s="15"/>
      <c r="J31" s="15"/>
      <c r="K31" s="15" t="n">
        <v>258435553</v>
      </c>
      <c r="L31" s="15"/>
      <c r="M31" s="15" t="n">
        <v>245208636</v>
      </c>
      <c r="N31" s="15"/>
      <c r="O31" s="15" t="n">
        <v>13226917</v>
      </c>
      <c r="P31" s="15"/>
      <c r="Q31" s="15" t="n">
        <v>192632747</v>
      </c>
      <c r="R31" s="15"/>
      <c r="S31" s="15" t="n">
        <v>185657182</v>
      </c>
      <c r="T31" s="15" t="n">
        <v>6975565</v>
      </c>
      <c r="U31" s="15"/>
      <c r="V31" s="15" t="n">
        <v>65802805</v>
      </c>
      <c r="W31" s="15"/>
      <c r="X31" s="15" t="n">
        <v>59551453</v>
      </c>
      <c r="Y31" s="15"/>
      <c r="Z31" s="15" t="n">
        <v>6251352</v>
      </c>
      <c r="AA31" s="15"/>
    </row>
    <row r="32" s="70" customFormat="true" ht="26.25" hidden="false" customHeight="true" outlineLevel="0" collapsed="false">
      <c r="A32" s="29" t="s">
        <v>22</v>
      </c>
      <c r="B32" s="15" t="n">
        <v>268313935</v>
      </c>
      <c r="C32" s="15"/>
      <c r="D32" s="15"/>
      <c r="E32" s="15" t="n">
        <v>256858935</v>
      </c>
      <c r="F32" s="15"/>
      <c r="G32" s="15"/>
      <c r="H32" s="15" t="n">
        <v>11455000</v>
      </c>
      <c r="I32" s="15"/>
      <c r="J32" s="15"/>
      <c r="K32" s="15" t="n">
        <v>268873590</v>
      </c>
      <c r="L32" s="15"/>
      <c r="M32" s="15" t="n">
        <v>260676461</v>
      </c>
      <c r="N32" s="15"/>
      <c r="O32" s="15" t="n">
        <v>8197129</v>
      </c>
      <c r="P32" s="15"/>
      <c r="Q32" s="15" t="n">
        <v>22900144</v>
      </c>
      <c r="R32" s="15"/>
      <c r="S32" s="15" t="n">
        <v>19688420</v>
      </c>
      <c r="T32" s="15" t="n">
        <v>3211724</v>
      </c>
      <c r="U32" s="15"/>
      <c r="V32" s="15" t="n">
        <v>68777446</v>
      </c>
      <c r="W32" s="15"/>
      <c r="X32" s="15" t="n">
        <v>63792041</v>
      </c>
      <c r="Y32" s="15"/>
      <c r="Z32" s="15" t="n">
        <v>4985405</v>
      </c>
      <c r="AA32" s="15"/>
    </row>
    <row r="33" s="70" customFormat="true" ht="26.25" hidden="false" customHeight="true" outlineLevel="0" collapsed="false">
      <c r="A33" s="32" t="s">
        <v>23</v>
      </c>
      <c r="B33" s="71" t="n">
        <f aca="false">SUM(E33:J33)</f>
        <v>341443193</v>
      </c>
      <c r="C33" s="71"/>
      <c r="D33" s="71"/>
      <c r="E33" s="71" t="n">
        <v>326798193</v>
      </c>
      <c r="F33" s="71"/>
      <c r="G33" s="71"/>
      <c r="H33" s="71" t="n">
        <v>14645000</v>
      </c>
      <c r="I33" s="71"/>
      <c r="J33" s="71"/>
      <c r="K33" s="71" t="n">
        <f aca="false">SUM(M33:P33)</f>
        <v>339556673</v>
      </c>
      <c r="L33" s="71"/>
      <c r="M33" s="71" t="n">
        <v>329001452</v>
      </c>
      <c r="N33" s="71"/>
      <c r="O33" s="71" t="n">
        <v>10555221</v>
      </c>
      <c r="P33" s="71"/>
      <c r="Q33" s="71" t="n">
        <f aca="false">SUM(S33:U33)</f>
        <v>241842951</v>
      </c>
      <c r="R33" s="71"/>
      <c r="S33" s="71" t="n">
        <v>234254374</v>
      </c>
      <c r="T33" s="71" t="n">
        <v>7588577</v>
      </c>
      <c r="U33" s="71"/>
      <c r="V33" s="71" t="n">
        <f aca="false">SUM(X33:AA33)</f>
        <v>97677604</v>
      </c>
      <c r="W33" s="71"/>
      <c r="X33" s="71" t="n">
        <v>94747077</v>
      </c>
      <c r="Y33" s="71"/>
      <c r="Z33" s="71" t="n">
        <v>2930527</v>
      </c>
      <c r="AA33" s="71"/>
    </row>
    <row r="34" customFormat="false" ht="13.5" hidden="false" customHeight="false" outlineLevel="0" collapsed="false">
      <c r="M34" s="1"/>
      <c r="N34" s="1"/>
      <c r="O34" s="1"/>
      <c r="P34" s="1"/>
      <c r="Q34" s="1"/>
      <c r="R34" s="1"/>
      <c r="S34" s="6"/>
      <c r="AA34" s="2" t="s">
        <v>45</v>
      </c>
    </row>
  </sheetData>
  <mergeCells count="190">
    <mergeCell ref="A2:AA2"/>
    <mergeCell ref="A4:A6"/>
    <mergeCell ref="B4:C6"/>
    <mergeCell ref="D4:T4"/>
    <mergeCell ref="U4:Y4"/>
    <mergeCell ref="Z4:AA4"/>
    <mergeCell ref="D5:K5"/>
    <mergeCell ref="L5:T5"/>
    <mergeCell ref="U5:W5"/>
    <mergeCell ref="X5:Y5"/>
    <mergeCell ref="Z5:Z6"/>
    <mergeCell ref="AA5:AA6"/>
    <mergeCell ref="D6:E6"/>
    <mergeCell ref="F6:G6"/>
    <mergeCell ref="H6:I6"/>
    <mergeCell ref="J6:K6"/>
    <mergeCell ref="N6:O6"/>
    <mergeCell ref="B7:C7"/>
    <mergeCell ref="D7:E7"/>
    <mergeCell ref="F7:G7"/>
    <mergeCell ref="H7:I7"/>
    <mergeCell ref="J7:K7"/>
    <mergeCell ref="N7:O7"/>
    <mergeCell ref="B8:C8"/>
    <mergeCell ref="D8:E8"/>
    <mergeCell ref="F8:G8"/>
    <mergeCell ref="H8:I8"/>
    <mergeCell ref="J8:K8"/>
    <mergeCell ref="N8:O8"/>
    <mergeCell ref="B9:C9"/>
    <mergeCell ref="D9:E9"/>
    <mergeCell ref="F9:G9"/>
    <mergeCell ref="H9:I9"/>
    <mergeCell ref="J9:K9"/>
    <mergeCell ref="N9:O9"/>
    <mergeCell ref="B10:C10"/>
    <mergeCell ref="D10:E10"/>
    <mergeCell ref="F10:G10"/>
    <mergeCell ref="H10:I10"/>
    <mergeCell ref="J10:K10"/>
    <mergeCell ref="N10:O10"/>
    <mergeCell ref="B11:C11"/>
    <mergeCell ref="D11:E11"/>
    <mergeCell ref="F11:G11"/>
    <mergeCell ref="H11:I11"/>
    <mergeCell ref="J11:K11"/>
    <mergeCell ref="N11:O11"/>
    <mergeCell ref="B12:C12"/>
    <mergeCell ref="D12:E12"/>
    <mergeCell ref="F12:G12"/>
    <mergeCell ref="H12:I12"/>
    <mergeCell ref="J12:K12"/>
    <mergeCell ref="N12:O12"/>
    <mergeCell ref="B14:C14"/>
    <mergeCell ref="D14:E14"/>
    <mergeCell ref="F14:G14"/>
    <mergeCell ref="H14:I14"/>
    <mergeCell ref="J14:K14"/>
    <mergeCell ref="N14:O14"/>
    <mergeCell ref="B15:C15"/>
    <mergeCell ref="D15:E15"/>
    <mergeCell ref="F15:G15"/>
    <mergeCell ref="H15:I15"/>
    <mergeCell ref="J15:K15"/>
    <mergeCell ref="N15:O15"/>
    <mergeCell ref="B16:C16"/>
    <mergeCell ref="D16:E16"/>
    <mergeCell ref="F16:G16"/>
    <mergeCell ref="H16:I16"/>
    <mergeCell ref="J16:K16"/>
    <mergeCell ref="N16:O16"/>
    <mergeCell ref="B17:C17"/>
    <mergeCell ref="D17:E17"/>
    <mergeCell ref="F17:G17"/>
    <mergeCell ref="H17:I17"/>
    <mergeCell ref="J17:K17"/>
    <mergeCell ref="N17:O17"/>
    <mergeCell ref="B18:C18"/>
    <mergeCell ref="D18:E18"/>
    <mergeCell ref="F18:G18"/>
    <mergeCell ref="H18:I18"/>
    <mergeCell ref="J18:K18"/>
    <mergeCell ref="N18:O18"/>
    <mergeCell ref="B19:C19"/>
    <mergeCell ref="D19:E19"/>
    <mergeCell ref="F19:G19"/>
    <mergeCell ref="H19:I19"/>
    <mergeCell ref="J19:K19"/>
    <mergeCell ref="N19:O19"/>
    <mergeCell ref="B20:C20"/>
    <mergeCell ref="D20:E20"/>
    <mergeCell ref="F20:G20"/>
    <mergeCell ref="H20:I20"/>
    <mergeCell ref="J20:K20"/>
    <mergeCell ref="N20:O20"/>
    <mergeCell ref="B21:C21"/>
    <mergeCell ref="D21:E21"/>
    <mergeCell ref="F21:G21"/>
    <mergeCell ref="H21:I21"/>
    <mergeCell ref="J21:K21"/>
    <mergeCell ref="N21:O21"/>
    <mergeCell ref="B22:C22"/>
    <mergeCell ref="D22:E22"/>
    <mergeCell ref="F22:G22"/>
    <mergeCell ref="H22:I22"/>
    <mergeCell ref="J22:K22"/>
    <mergeCell ref="N22:O22"/>
    <mergeCell ref="A24:AA24"/>
    <mergeCell ref="A26:A27"/>
    <mergeCell ref="B26:J26"/>
    <mergeCell ref="K26:P26"/>
    <mergeCell ref="Q26:U26"/>
    <mergeCell ref="V26:AA26"/>
    <mergeCell ref="B27:D27"/>
    <mergeCell ref="E27:G27"/>
    <mergeCell ref="H27:J27"/>
    <mergeCell ref="K27:L27"/>
    <mergeCell ref="M27:N27"/>
    <mergeCell ref="O27:P27"/>
    <mergeCell ref="Q27:R27"/>
    <mergeCell ref="T27:U27"/>
    <mergeCell ref="V27:W27"/>
    <mergeCell ref="X27:Y27"/>
    <mergeCell ref="Z27:AA27"/>
    <mergeCell ref="B28:D28"/>
    <mergeCell ref="E28:G28"/>
    <mergeCell ref="H28:J28"/>
    <mergeCell ref="K28:L28"/>
    <mergeCell ref="M28:N28"/>
    <mergeCell ref="O28:P28"/>
    <mergeCell ref="Q28:R28"/>
    <mergeCell ref="T28:U28"/>
    <mergeCell ref="V28:W28"/>
    <mergeCell ref="X28:Y28"/>
    <mergeCell ref="Z28:AA28"/>
    <mergeCell ref="B29:D29"/>
    <mergeCell ref="E29:G29"/>
    <mergeCell ref="H29:J29"/>
    <mergeCell ref="K29:L29"/>
    <mergeCell ref="M29:N29"/>
    <mergeCell ref="O29:P29"/>
    <mergeCell ref="Q29:R29"/>
    <mergeCell ref="T29:U29"/>
    <mergeCell ref="V29:W29"/>
    <mergeCell ref="X29:Y29"/>
    <mergeCell ref="Z29:AA29"/>
    <mergeCell ref="B30:D30"/>
    <mergeCell ref="E30:G30"/>
    <mergeCell ref="H30:J30"/>
    <mergeCell ref="K30:L30"/>
    <mergeCell ref="M30:N30"/>
    <mergeCell ref="O30:P30"/>
    <mergeCell ref="Q30:R30"/>
    <mergeCell ref="T30:U30"/>
    <mergeCell ref="V30:W30"/>
    <mergeCell ref="X30:Y30"/>
    <mergeCell ref="Z30:AA30"/>
    <mergeCell ref="B31:D31"/>
    <mergeCell ref="E31:G31"/>
    <mergeCell ref="H31:J31"/>
    <mergeCell ref="K31:L31"/>
    <mergeCell ref="M31:N31"/>
    <mergeCell ref="O31:P31"/>
    <mergeCell ref="Q31:R31"/>
    <mergeCell ref="T31:U31"/>
    <mergeCell ref="V31:W31"/>
    <mergeCell ref="X31:Y31"/>
    <mergeCell ref="Z31:AA31"/>
    <mergeCell ref="B32:D32"/>
    <mergeCell ref="E32:G32"/>
    <mergeCell ref="H32:J32"/>
    <mergeCell ref="K32:L32"/>
    <mergeCell ref="M32:N32"/>
    <mergeCell ref="O32:P32"/>
    <mergeCell ref="Q32:R32"/>
    <mergeCell ref="T32:U32"/>
    <mergeCell ref="V32:W32"/>
    <mergeCell ref="X32:Y32"/>
    <mergeCell ref="Z32:AA32"/>
    <mergeCell ref="B33:D33"/>
    <mergeCell ref="E33:G33"/>
    <mergeCell ref="H33:J33"/>
    <mergeCell ref="K33:L33"/>
    <mergeCell ref="M33:N33"/>
    <mergeCell ref="O33:P33"/>
    <mergeCell ref="Q33:R33"/>
    <mergeCell ref="T33:U33"/>
    <mergeCell ref="V33:W33"/>
    <mergeCell ref="X33:Y33"/>
    <mergeCell ref="Z33:AA33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828125" defaultRowHeight="13.5" zeroHeight="false" outlineLevelRow="0" outlineLevelCol="0"/>
  <cols>
    <col collapsed="false" customWidth="true" hidden="false" outlineLevel="0" max="1" min="1" style="55" width="9.99"/>
    <col collapsed="false" customWidth="true" hidden="false" outlineLevel="0" max="2" min="2" style="55" width="6.88"/>
    <col collapsed="false" customWidth="true" hidden="false" outlineLevel="0" max="3" min="3" style="55" width="5.99"/>
    <col collapsed="false" customWidth="true" hidden="false" outlineLevel="0" max="4" min="4" style="55" width="6.88"/>
    <col collapsed="false" customWidth="true" hidden="false" outlineLevel="0" max="5" min="5" style="55" width="6.77"/>
    <col collapsed="false" customWidth="true" hidden="false" outlineLevel="0" max="6" min="6" style="55" width="7.33"/>
    <col collapsed="false" customWidth="true" hidden="false" outlineLevel="0" max="7" min="7" style="55" width="2.33"/>
    <col collapsed="false" customWidth="true" hidden="false" outlineLevel="0" max="8" min="8" style="55" width="3.44"/>
    <col collapsed="false" customWidth="true" hidden="false" outlineLevel="0" max="9" min="9" style="55" width="0.88"/>
    <col collapsed="false" customWidth="true" hidden="false" outlineLevel="0" max="10" min="10" style="55" width="6.1"/>
    <col collapsed="false" customWidth="true" hidden="false" outlineLevel="0" max="11" min="11" style="55" width="5.88"/>
    <col collapsed="false" customWidth="true" hidden="false" outlineLevel="0" max="12" min="12" style="55" width="6.99"/>
    <col collapsed="false" customWidth="false" hidden="false" outlineLevel="0" max="257" min="13" style="55" width="8.88"/>
  </cols>
  <sheetData>
    <row r="1" customFormat="false" ht="12.95" hidden="false" customHeight="true" outlineLevel="0" collapsed="false">
      <c r="A1" s="42" t="s">
        <v>97</v>
      </c>
    </row>
    <row r="2" s="73" customFormat="true" ht="30" hidden="false" customHeight="true" outlineLevel="0" collapsed="false">
      <c r="A2" s="72" t="s">
        <v>9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s="73" customFormat="true" ht="12.95" hidden="false" customHeight="true" outlineLevel="0" collapsed="false">
      <c r="A3" s="74" t="s">
        <v>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6" t="s">
        <v>4</v>
      </c>
    </row>
    <row r="4" customFormat="false" ht="13.5" hidden="false" customHeight="true" outlineLevel="0" collapsed="false">
      <c r="A4" s="77" t="s">
        <v>5</v>
      </c>
      <c r="B4" s="78" t="s">
        <v>99</v>
      </c>
      <c r="C4" s="78"/>
      <c r="D4" s="79" t="s">
        <v>100</v>
      </c>
      <c r="E4" s="79" t="s">
        <v>101</v>
      </c>
      <c r="F4" s="79"/>
      <c r="G4" s="79"/>
      <c r="H4" s="79"/>
      <c r="I4" s="79"/>
      <c r="J4" s="79"/>
      <c r="K4" s="79"/>
      <c r="L4" s="79"/>
      <c r="M4" s="80"/>
      <c r="N4" s="80"/>
      <c r="O4" s="80"/>
      <c r="P4" s="80"/>
    </row>
    <row r="5" customFormat="false" ht="13.5" hidden="false" customHeight="true" outlineLevel="0" collapsed="false">
      <c r="A5" s="77"/>
      <c r="B5" s="78"/>
      <c r="C5" s="78"/>
      <c r="D5" s="79"/>
      <c r="E5" s="79" t="s">
        <v>102</v>
      </c>
      <c r="F5" s="79"/>
      <c r="G5" s="79"/>
      <c r="H5" s="79"/>
      <c r="I5" s="79"/>
      <c r="J5" s="79"/>
      <c r="K5" s="79"/>
      <c r="L5" s="79"/>
      <c r="M5" s="80"/>
      <c r="N5" s="80"/>
      <c r="O5" s="80"/>
      <c r="P5" s="80"/>
    </row>
    <row r="6" customFormat="false" ht="9.95" hidden="false" customHeight="true" outlineLevel="0" collapsed="false">
      <c r="A6" s="77"/>
      <c r="B6" s="78"/>
      <c r="C6" s="78"/>
      <c r="D6" s="79"/>
      <c r="E6" s="81" t="s">
        <v>103</v>
      </c>
      <c r="F6" s="81" t="s">
        <v>104</v>
      </c>
      <c r="G6" s="81" t="s">
        <v>105</v>
      </c>
      <c r="H6" s="81"/>
      <c r="I6" s="81" t="s">
        <v>106</v>
      </c>
      <c r="J6" s="81"/>
      <c r="K6" s="81" t="s">
        <v>107</v>
      </c>
      <c r="L6" s="82" t="s">
        <v>108</v>
      </c>
      <c r="M6" s="80"/>
      <c r="N6" s="80"/>
      <c r="O6" s="80"/>
      <c r="P6" s="80"/>
    </row>
    <row r="7" customFormat="false" ht="14.25" hidden="false" customHeight="true" outlineLevel="0" collapsed="false">
      <c r="A7" s="77"/>
      <c r="B7" s="78"/>
      <c r="C7" s="78"/>
      <c r="D7" s="79"/>
      <c r="E7" s="81"/>
      <c r="F7" s="81"/>
      <c r="G7" s="81"/>
      <c r="H7" s="81"/>
      <c r="I7" s="81"/>
      <c r="J7" s="81"/>
      <c r="K7" s="81"/>
      <c r="L7" s="82"/>
      <c r="M7" s="80"/>
      <c r="N7" s="80"/>
      <c r="O7" s="80"/>
      <c r="P7" s="80"/>
    </row>
    <row r="8" s="89" customFormat="true" ht="20.25" hidden="false" customHeight="true" outlineLevel="0" collapsed="false">
      <c r="A8" s="83" t="s">
        <v>17</v>
      </c>
      <c r="B8" s="84" t="n">
        <v>204260</v>
      </c>
      <c r="C8" s="84"/>
      <c r="D8" s="85" t="n">
        <v>6627</v>
      </c>
      <c r="E8" s="86" t="n">
        <v>554</v>
      </c>
      <c r="F8" s="58" t="n">
        <v>1595</v>
      </c>
      <c r="G8" s="58" t="s">
        <v>109</v>
      </c>
      <c r="H8" s="58"/>
      <c r="I8" s="86" t="s">
        <v>18</v>
      </c>
      <c r="J8" s="86"/>
      <c r="K8" s="87" t="n">
        <v>149</v>
      </c>
      <c r="L8" s="86" t="n">
        <v>1895</v>
      </c>
      <c r="M8" s="88"/>
      <c r="N8" s="88"/>
      <c r="O8" s="88"/>
      <c r="P8" s="88"/>
    </row>
    <row r="9" s="73" customFormat="true" ht="20.25" hidden="false" customHeight="true" outlineLevel="0" collapsed="false">
      <c r="A9" s="90" t="s">
        <v>19</v>
      </c>
      <c r="B9" s="91" t="n">
        <v>160811</v>
      </c>
      <c r="C9" s="91"/>
      <c r="D9" s="92" t="n">
        <v>7451</v>
      </c>
      <c r="E9" s="86" t="n">
        <v>107</v>
      </c>
      <c r="F9" s="58" t="n">
        <v>1769</v>
      </c>
      <c r="G9" s="58" t="s">
        <v>109</v>
      </c>
      <c r="H9" s="58"/>
      <c r="I9" s="86" t="s">
        <v>18</v>
      </c>
      <c r="J9" s="86"/>
      <c r="K9" s="58" t="n">
        <v>123</v>
      </c>
      <c r="L9" s="86" t="n">
        <v>2200</v>
      </c>
      <c r="M9" s="93"/>
      <c r="N9" s="93"/>
      <c r="O9" s="93"/>
      <c r="P9" s="93"/>
    </row>
    <row r="10" s="73" customFormat="true" ht="20.25" hidden="false" customHeight="true" outlineLevel="0" collapsed="false">
      <c r="A10" s="90" t="s">
        <v>20</v>
      </c>
      <c r="B10" s="91" t="n">
        <v>178481</v>
      </c>
      <c r="C10" s="91"/>
      <c r="D10" s="92" t="n">
        <v>7345</v>
      </c>
      <c r="E10" s="94" t="n">
        <v>127</v>
      </c>
      <c r="F10" s="58" t="n">
        <v>316</v>
      </c>
      <c r="G10" s="58" t="n">
        <v>724</v>
      </c>
      <c r="H10" s="58"/>
      <c r="I10" s="86" t="n">
        <v>832</v>
      </c>
      <c r="J10" s="86"/>
      <c r="K10" s="58" t="n">
        <v>122</v>
      </c>
      <c r="L10" s="86" t="n">
        <v>1500</v>
      </c>
      <c r="M10" s="93"/>
      <c r="N10" s="93"/>
      <c r="O10" s="93"/>
      <c r="P10" s="93"/>
    </row>
    <row r="11" s="73" customFormat="true" ht="20.25" hidden="false" customHeight="true" outlineLevel="0" collapsed="false">
      <c r="A11" s="90" t="s">
        <v>21</v>
      </c>
      <c r="B11" s="91" t="n">
        <f aca="false">SUM(D11:L11,B23:L23,B33:L33)</f>
        <v>191955</v>
      </c>
      <c r="C11" s="91"/>
      <c r="D11" s="91" t="n">
        <v>7838</v>
      </c>
      <c r="E11" s="95" t="n">
        <v>140</v>
      </c>
      <c r="F11" s="95" t="n">
        <v>540</v>
      </c>
      <c r="G11" s="95" t="n">
        <v>924</v>
      </c>
      <c r="H11" s="95"/>
      <c r="I11" s="95" t="n">
        <v>897</v>
      </c>
      <c r="J11" s="95"/>
      <c r="K11" s="58" t="n">
        <v>319</v>
      </c>
      <c r="L11" s="86" t="n">
        <v>1464</v>
      </c>
      <c r="M11" s="93"/>
      <c r="N11" s="93"/>
      <c r="O11" s="93"/>
      <c r="P11" s="93"/>
    </row>
    <row r="12" s="73" customFormat="true" ht="20.25" hidden="false" customHeight="true" outlineLevel="0" collapsed="false">
      <c r="A12" s="90" t="s">
        <v>22</v>
      </c>
      <c r="B12" s="91" t="n">
        <f aca="false">SUM(D12:L12,B24:L24,B34:L34)</f>
        <v>209809</v>
      </c>
      <c r="C12" s="91"/>
      <c r="D12" s="91" t="n">
        <v>8025</v>
      </c>
      <c r="E12" s="86" t="n">
        <v>146</v>
      </c>
      <c r="F12" s="58" t="n">
        <v>677</v>
      </c>
      <c r="G12" s="58" t="n">
        <v>1075</v>
      </c>
      <c r="H12" s="58"/>
      <c r="I12" s="86" t="n">
        <v>925</v>
      </c>
      <c r="J12" s="86"/>
      <c r="K12" s="58" t="n">
        <v>223</v>
      </c>
      <c r="L12" s="86" t="n">
        <v>2250</v>
      </c>
      <c r="M12" s="93"/>
      <c r="N12" s="93"/>
      <c r="O12" s="93"/>
      <c r="P12" s="93"/>
    </row>
    <row r="13" s="73" customFormat="true" ht="20.25" hidden="false" customHeight="true" outlineLevel="0" collapsed="false">
      <c r="A13" s="96" t="s">
        <v>23</v>
      </c>
      <c r="B13" s="97" t="n">
        <f aca="false">SUM(D13:L13,B25:L25,B35:L35)</f>
        <v>326798</v>
      </c>
      <c r="C13" s="97"/>
      <c r="D13" s="97" t="n">
        <v>8726</v>
      </c>
      <c r="E13" s="98" t="n">
        <v>199</v>
      </c>
      <c r="F13" s="98" t="n">
        <v>665</v>
      </c>
      <c r="G13" s="98" t="n">
        <v>591</v>
      </c>
      <c r="H13" s="98"/>
      <c r="I13" s="98" t="n">
        <v>722</v>
      </c>
      <c r="J13" s="98"/>
      <c r="K13" s="99" t="n">
        <v>219</v>
      </c>
      <c r="L13" s="98" t="n">
        <v>3100</v>
      </c>
      <c r="M13" s="93"/>
      <c r="N13" s="93"/>
      <c r="O13" s="93"/>
      <c r="P13" s="93"/>
    </row>
    <row r="14" customFormat="false" ht="12.95" hidden="false" customHeight="true" outlineLevel="0" collapsed="false">
      <c r="A14" s="90"/>
      <c r="B14" s="90"/>
      <c r="C14" s="90"/>
      <c r="D14" s="90"/>
      <c r="E14" s="100"/>
      <c r="F14" s="101"/>
      <c r="G14" s="101"/>
      <c r="H14" s="101"/>
      <c r="I14" s="101"/>
      <c r="J14" s="101"/>
      <c r="K14" s="100"/>
      <c r="L14" s="100"/>
      <c r="M14" s="80"/>
      <c r="N14" s="80"/>
      <c r="O14" s="80"/>
      <c r="P14" s="80"/>
    </row>
    <row r="15" customFormat="false" ht="27.75" hidden="false" customHeight="true" outlineLevel="0" collapsed="false">
      <c r="A15" s="102" t="s">
        <v>24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80"/>
      <c r="N15" s="80"/>
      <c r="O15" s="80"/>
      <c r="P15" s="80"/>
    </row>
    <row r="16" customFormat="false" ht="12.95" hidden="false" customHeight="tru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80"/>
      <c r="N16" s="80"/>
      <c r="O16" s="80"/>
      <c r="P16" s="80"/>
    </row>
    <row r="17" customFormat="false" ht="13.5" hidden="false" customHeight="true" outlineLevel="0" collapsed="false">
      <c r="A17" s="77" t="s">
        <v>5</v>
      </c>
      <c r="B17" s="103" t="s">
        <v>110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80"/>
      <c r="N17" s="80"/>
      <c r="O17" s="80"/>
      <c r="P17" s="80"/>
    </row>
    <row r="18" customFormat="false" ht="13.5" hidden="false" customHeight="true" outlineLevel="0" collapsed="false">
      <c r="A18" s="77"/>
      <c r="B18" s="103" t="s">
        <v>111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80"/>
      <c r="N18" s="80"/>
      <c r="O18" s="80"/>
      <c r="P18" s="80"/>
    </row>
    <row r="19" customFormat="false" ht="24.75" hidden="false" customHeight="true" outlineLevel="0" collapsed="false">
      <c r="A19" s="77"/>
      <c r="B19" s="81" t="s">
        <v>112</v>
      </c>
      <c r="C19" s="104" t="s">
        <v>113</v>
      </c>
      <c r="D19" s="104" t="s">
        <v>114</v>
      </c>
      <c r="E19" s="78" t="s">
        <v>115</v>
      </c>
      <c r="F19" s="81" t="s">
        <v>116</v>
      </c>
      <c r="G19" s="81" t="s">
        <v>117</v>
      </c>
      <c r="H19" s="81"/>
      <c r="I19" s="81"/>
      <c r="J19" s="78" t="s">
        <v>118</v>
      </c>
      <c r="K19" s="78" t="s">
        <v>119</v>
      </c>
      <c r="L19" s="82" t="s">
        <v>120</v>
      </c>
      <c r="M19" s="80"/>
      <c r="N19" s="80"/>
      <c r="O19" s="80"/>
      <c r="P19" s="80"/>
    </row>
    <row r="20" s="89" customFormat="true" ht="20.25" hidden="false" customHeight="true" outlineLevel="0" collapsed="false">
      <c r="A20" s="90" t="s">
        <v>17</v>
      </c>
      <c r="B20" s="92" t="n">
        <v>2155</v>
      </c>
      <c r="C20" s="92" t="n">
        <v>8827</v>
      </c>
      <c r="D20" s="92" t="s">
        <v>18</v>
      </c>
      <c r="E20" s="92" t="s">
        <v>18</v>
      </c>
      <c r="F20" s="105" t="s">
        <v>18</v>
      </c>
      <c r="G20" s="106" t="s">
        <v>18</v>
      </c>
      <c r="H20" s="106"/>
      <c r="I20" s="106"/>
      <c r="J20" s="92" t="n">
        <v>156</v>
      </c>
      <c r="K20" s="92" t="n">
        <v>282</v>
      </c>
      <c r="L20" s="92" t="n">
        <v>10</v>
      </c>
      <c r="M20" s="88"/>
      <c r="N20" s="88"/>
      <c r="O20" s="88"/>
      <c r="P20" s="88"/>
    </row>
    <row r="21" s="73" customFormat="true" ht="20.25" hidden="false" customHeight="true" outlineLevel="0" collapsed="false">
      <c r="A21" s="90" t="s">
        <v>19</v>
      </c>
      <c r="B21" s="92" t="n">
        <v>64</v>
      </c>
      <c r="C21" s="92" t="n">
        <v>9416</v>
      </c>
      <c r="D21" s="92" t="s">
        <v>18</v>
      </c>
      <c r="E21" s="92" t="s">
        <v>18</v>
      </c>
      <c r="F21" s="105" t="s">
        <v>18</v>
      </c>
      <c r="G21" s="105" t="s">
        <v>18</v>
      </c>
      <c r="H21" s="105"/>
      <c r="I21" s="105"/>
      <c r="J21" s="105" t="n">
        <v>561</v>
      </c>
      <c r="K21" s="92" t="n">
        <v>848</v>
      </c>
      <c r="L21" s="92" t="n">
        <v>10</v>
      </c>
      <c r="M21" s="93"/>
      <c r="N21" s="93"/>
      <c r="O21" s="93"/>
      <c r="P21" s="93"/>
    </row>
    <row r="22" s="73" customFormat="true" ht="20.25" hidden="false" customHeight="true" outlineLevel="0" collapsed="false">
      <c r="A22" s="90" t="s">
        <v>20</v>
      </c>
      <c r="B22" s="92" t="n">
        <v>194</v>
      </c>
      <c r="C22" s="92" t="n">
        <v>5862</v>
      </c>
      <c r="D22" s="92" t="s">
        <v>18</v>
      </c>
      <c r="E22" s="92" t="s">
        <v>18</v>
      </c>
      <c r="F22" s="105" t="s">
        <v>18</v>
      </c>
      <c r="G22" s="105" t="s">
        <v>18</v>
      </c>
      <c r="H22" s="105"/>
      <c r="I22" s="105"/>
      <c r="J22" s="105" t="n">
        <v>78</v>
      </c>
      <c r="K22" s="92" t="n">
        <v>1051</v>
      </c>
      <c r="L22" s="92" t="n">
        <v>30</v>
      </c>
      <c r="M22" s="93"/>
      <c r="N22" s="93"/>
      <c r="O22" s="93"/>
      <c r="P22" s="93"/>
    </row>
    <row r="23" s="73" customFormat="true" ht="20.25" hidden="false" customHeight="true" outlineLevel="0" collapsed="false">
      <c r="A23" s="90" t="s">
        <v>21</v>
      </c>
      <c r="B23" s="95" t="n">
        <v>1393</v>
      </c>
      <c r="C23" s="95" t="n">
        <v>9015</v>
      </c>
      <c r="D23" s="95" t="n">
        <v>0</v>
      </c>
      <c r="E23" s="95" t="n">
        <v>0</v>
      </c>
      <c r="F23" s="95" t="n">
        <v>0</v>
      </c>
      <c r="G23" s="95" t="n">
        <v>0</v>
      </c>
      <c r="H23" s="95"/>
      <c r="I23" s="95"/>
      <c r="J23" s="95" t="n">
        <v>100</v>
      </c>
      <c r="K23" s="92" t="n">
        <v>1267</v>
      </c>
      <c r="L23" s="92" t="n">
        <v>40</v>
      </c>
      <c r="M23" s="93"/>
      <c r="N23" s="93"/>
      <c r="O23" s="93"/>
      <c r="P23" s="93"/>
    </row>
    <row r="24" s="73" customFormat="true" ht="20.25" hidden="false" customHeight="true" outlineLevel="0" collapsed="false">
      <c r="A24" s="90" t="s">
        <v>22</v>
      </c>
      <c r="B24" s="92" t="n">
        <v>350</v>
      </c>
      <c r="C24" s="92" t="n">
        <v>12501</v>
      </c>
      <c r="D24" s="92" t="s">
        <v>18</v>
      </c>
      <c r="E24" s="92" t="s">
        <v>18</v>
      </c>
      <c r="F24" s="105" t="s">
        <v>18</v>
      </c>
      <c r="G24" s="105" t="s">
        <v>18</v>
      </c>
      <c r="H24" s="105"/>
      <c r="I24" s="105"/>
      <c r="J24" s="105" t="n">
        <v>129</v>
      </c>
      <c r="K24" s="92" t="n">
        <v>3533</v>
      </c>
      <c r="L24" s="92" t="n">
        <v>140</v>
      </c>
      <c r="M24" s="93"/>
      <c r="N24" s="93"/>
      <c r="O24" s="93"/>
      <c r="P24" s="93"/>
    </row>
    <row r="25" s="73" customFormat="true" ht="20.25" hidden="false" customHeight="true" outlineLevel="0" collapsed="false">
      <c r="A25" s="96" t="s">
        <v>23</v>
      </c>
      <c r="B25" s="107" t="n">
        <v>254</v>
      </c>
      <c r="C25" s="107" t="n">
        <v>23154</v>
      </c>
      <c r="D25" s="108" t="n">
        <v>0</v>
      </c>
      <c r="E25" s="107" t="n">
        <v>40638</v>
      </c>
      <c r="F25" s="108" t="n">
        <v>0</v>
      </c>
      <c r="G25" s="108" t="n">
        <v>0</v>
      </c>
      <c r="H25" s="108"/>
      <c r="I25" s="108"/>
      <c r="J25" s="108" t="n">
        <v>86</v>
      </c>
      <c r="K25" s="107" t="n">
        <v>813</v>
      </c>
      <c r="L25" s="107" t="n">
        <v>93</v>
      </c>
      <c r="M25" s="93"/>
      <c r="N25" s="93"/>
      <c r="O25" s="93"/>
      <c r="P25" s="93"/>
    </row>
    <row r="26" customFormat="false" ht="12.9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80"/>
      <c r="N26" s="80"/>
      <c r="O26" s="80"/>
      <c r="P26" s="80"/>
    </row>
    <row r="27" customFormat="false" ht="27.75" hidden="false" customHeight="true" outlineLevel="0" collapsed="false">
      <c r="A27" s="102" t="s">
        <v>24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80"/>
      <c r="N27" s="80"/>
      <c r="O27" s="80"/>
      <c r="P27" s="80"/>
    </row>
    <row r="28" customFormat="false" ht="12.95" hidden="false" customHeight="true" outlineLevel="0" collapsed="false">
      <c r="A28" s="83"/>
      <c r="B28" s="83"/>
      <c r="C28" s="83"/>
      <c r="D28" s="83"/>
      <c r="E28" s="83"/>
      <c r="F28" s="83"/>
      <c r="G28" s="90"/>
      <c r="H28" s="90"/>
      <c r="I28" s="90"/>
      <c r="J28" s="83"/>
      <c r="K28" s="83"/>
      <c r="L28" s="83"/>
      <c r="M28" s="80"/>
      <c r="N28" s="80"/>
      <c r="O28" s="80"/>
      <c r="P28" s="80"/>
    </row>
    <row r="29" customFormat="false" ht="24.75" hidden="false" customHeight="true" outlineLevel="0" collapsed="false">
      <c r="A29" s="77" t="s">
        <v>5</v>
      </c>
      <c r="B29" s="78" t="s">
        <v>121</v>
      </c>
      <c r="C29" s="78"/>
      <c r="D29" s="78" t="s">
        <v>122</v>
      </c>
      <c r="E29" s="78"/>
      <c r="F29" s="109" t="s">
        <v>123</v>
      </c>
      <c r="G29" s="109"/>
      <c r="H29" s="109"/>
      <c r="I29" s="109"/>
      <c r="J29" s="67" t="s">
        <v>124</v>
      </c>
      <c r="K29" s="67"/>
      <c r="L29" s="79" t="s">
        <v>125</v>
      </c>
      <c r="M29" s="80"/>
      <c r="N29" s="80"/>
      <c r="O29" s="80"/>
      <c r="P29" s="80"/>
    </row>
    <row r="30" s="89" customFormat="true" ht="20.25" hidden="false" customHeight="true" outlineLevel="0" collapsed="false">
      <c r="A30" s="83" t="s">
        <v>17</v>
      </c>
      <c r="B30" s="85" t="n">
        <v>64842</v>
      </c>
      <c r="C30" s="85"/>
      <c r="D30" s="58" t="s">
        <v>109</v>
      </c>
      <c r="E30" s="58"/>
      <c r="F30" s="110" t="n">
        <v>1946</v>
      </c>
      <c r="G30" s="110"/>
      <c r="H30" s="110"/>
      <c r="I30" s="110"/>
      <c r="J30" s="111" t="n">
        <v>100908</v>
      </c>
      <c r="K30" s="111"/>
      <c r="L30" s="112" t="n">
        <v>500</v>
      </c>
      <c r="M30" s="88"/>
      <c r="N30" s="88"/>
      <c r="O30" s="88"/>
      <c r="P30" s="88"/>
    </row>
    <row r="31" s="73" customFormat="true" ht="20.25" hidden="false" customHeight="true" outlineLevel="0" collapsed="false">
      <c r="A31" s="90" t="s">
        <v>19</v>
      </c>
      <c r="B31" s="92" t="n">
        <v>66755</v>
      </c>
      <c r="C31" s="92"/>
      <c r="D31" s="58" t="s">
        <v>109</v>
      </c>
      <c r="E31" s="58"/>
      <c r="F31" s="113" t="n">
        <v>2191</v>
      </c>
      <c r="G31" s="113"/>
      <c r="H31" s="113"/>
      <c r="I31" s="113"/>
      <c r="J31" s="49" t="n">
        <v>59816</v>
      </c>
      <c r="K31" s="49"/>
      <c r="L31" s="112" t="s">
        <v>18</v>
      </c>
      <c r="M31" s="93"/>
      <c r="N31" s="93"/>
      <c r="O31" s="93"/>
      <c r="P31" s="93"/>
    </row>
    <row r="32" s="73" customFormat="true" ht="20.25" hidden="false" customHeight="true" outlineLevel="0" collapsed="false">
      <c r="A32" s="90" t="s">
        <v>20</v>
      </c>
      <c r="B32" s="92" t="n">
        <v>90755</v>
      </c>
      <c r="C32" s="92"/>
      <c r="D32" s="92" t="n">
        <v>2454</v>
      </c>
      <c r="E32" s="92"/>
      <c r="F32" s="113" t="s">
        <v>109</v>
      </c>
      <c r="G32" s="113"/>
      <c r="H32" s="113"/>
      <c r="I32" s="113"/>
      <c r="J32" s="49" t="n">
        <v>67285</v>
      </c>
      <c r="K32" s="49"/>
      <c r="L32" s="112" t="s">
        <v>18</v>
      </c>
      <c r="M32" s="93"/>
      <c r="N32" s="93"/>
      <c r="O32" s="93"/>
      <c r="P32" s="93"/>
    </row>
    <row r="33" s="73" customFormat="true" ht="20.25" hidden="false" customHeight="true" outlineLevel="0" collapsed="false">
      <c r="A33" s="90" t="s">
        <v>21</v>
      </c>
      <c r="B33" s="92" t="n">
        <v>97115</v>
      </c>
      <c r="C33" s="92"/>
      <c r="D33" s="92" t="n">
        <v>2271</v>
      </c>
      <c r="E33" s="92"/>
      <c r="F33" s="113" t="s">
        <v>109</v>
      </c>
      <c r="G33" s="113"/>
      <c r="H33" s="113"/>
      <c r="I33" s="113"/>
      <c r="J33" s="49" t="n">
        <v>68632</v>
      </c>
      <c r="K33" s="49"/>
      <c r="L33" s="112" t="s">
        <v>18</v>
      </c>
      <c r="M33" s="93"/>
      <c r="N33" s="93"/>
      <c r="O33" s="93"/>
      <c r="P33" s="93"/>
    </row>
    <row r="34" s="73" customFormat="true" ht="20.25" hidden="false" customHeight="true" outlineLevel="0" collapsed="false">
      <c r="A34" s="90" t="s">
        <v>22</v>
      </c>
      <c r="B34" s="92" t="n">
        <v>108847</v>
      </c>
      <c r="C34" s="92"/>
      <c r="D34" s="92" t="n">
        <v>3495</v>
      </c>
      <c r="E34" s="92"/>
      <c r="F34" s="113" t="s">
        <v>109</v>
      </c>
      <c r="G34" s="113"/>
      <c r="H34" s="113"/>
      <c r="I34" s="113"/>
      <c r="J34" s="114" t="n">
        <v>67493</v>
      </c>
      <c r="K34" s="114"/>
      <c r="L34" s="112" t="s">
        <v>18</v>
      </c>
      <c r="M34" s="93"/>
      <c r="N34" s="93"/>
      <c r="O34" s="93"/>
      <c r="P34" s="93"/>
    </row>
    <row r="35" s="73" customFormat="true" ht="20.25" hidden="false" customHeight="true" outlineLevel="0" collapsed="false">
      <c r="A35" s="96" t="s">
        <v>23</v>
      </c>
      <c r="B35" s="108" t="n">
        <v>141084</v>
      </c>
      <c r="C35" s="108"/>
      <c r="D35" s="108" t="n">
        <v>0</v>
      </c>
      <c r="E35" s="108"/>
      <c r="F35" s="115" t="n">
        <v>3451</v>
      </c>
      <c r="G35" s="115"/>
      <c r="H35" s="115"/>
      <c r="I35" s="115"/>
      <c r="J35" s="116" t="n">
        <v>101003</v>
      </c>
      <c r="K35" s="116"/>
      <c r="L35" s="115" t="n">
        <v>2000</v>
      </c>
      <c r="M35" s="93"/>
      <c r="N35" s="93"/>
      <c r="O35" s="93"/>
      <c r="P35" s="93"/>
    </row>
    <row r="36" customFormat="false" ht="12.95" hidden="false" customHeight="true" outlineLevel="0" collapsed="false">
      <c r="A36" s="117" t="s">
        <v>126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2" t="s">
        <v>45</v>
      </c>
      <c r="M36" s="80"/>
      <c r="N36" s="80"/>
      <c r="O36" s="80"/>
      <c r="P36" s="80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0"/>
      <c r="N37" s="80"/>
      <c r="O37" s="80"/>
      <c r="P37" s="80"/>
    </row>
    <row r="38" customFormat="false" ht="13.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0"/>
      <c r="N38" s="80"/>
      <c r="O38" s="80"/>
      <c r="P38" s="80"/>
    </row>
    <row r="39" customFormat="false" ht="13.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0"/>
      <c r="N39" s="80"/>
      <c r="O39" s="80"/>
      <c r="P39" s="80"/>
    </row>
    <row r="40" customFormat="false" ht="13.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0"/>
      <c r="N40" s="80"/>
      <c r="O40" s="80"/>
      <c r="P40" s="80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0"/>
      <c r="N41" s="80"/>
      <c r="O41" s="80"/>
      <c r="P41" s="80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0"/>
      <c r="N42" s="80"/>
      <c r="O42" s="80"/>
      <c r="P42" s="80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0"/>
      <c r="N43" s="80"/>
      <c r="O43" s="80"/>
      <c r="P43" s="80"/>
    </row>
    <row r="44" customFormat="false" ht="13.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0"/>
      <c r="N44" s="80"/>
      <c r="O44" s="80"/>
      <c r="P44" s="80"/>
    </row>
    <row r="45" customFormat="false" ht="13.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0"/>
      <c r="N45" s="80"/>
      <c r="O45" s="80"/>
      <c r="P45" s="80"/>
    </row>
    <row r="46" customFormat="false" ht="13.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0"/>
      <c r="N46" s="80"/>
      <c r="O46" s="80"/>
      <c r="P46" s="80"/>
    </row>
    <row r="47" customFormat="false" ht="13.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0"/>
      <c r="N47" s="80"/>
      <c r="O47" s="80"/>
      <c r="P47" s="80"/>
    </row>
    <row r="48" customFormat="false" ht="13.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0"/>
      <c r="N48" s="80"/>
      <c r="O48" s="80"/>
      <c r="P48" s="80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0"/>
      <c r="N49" s="80"/>
      <c r="O49" s="80"/>
      <c r="P49" s="80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0"/>
      <c r="N50" s="80"/>
      <c r="O50" s="80"/>
      <c r="P50" s="80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0"/>
      <c r="N51" s="80"/>
      <c r="O51" s="80"/>
      <c r="P51" s="80"/>
    </row>
    <row r="52" customFormat="false" ht="13.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0"/>
      <c r="N52" s="80"/>
      <c r="O52" s="80"/>
      <c r="P52" s="80"/>
    </row>
    <row r="53" customFormat="false" ht="13.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0"/>
      <c r="N53" s="80"/>
      <c r="O53" s="80"/>
      <c r="P53" s="80"/>
    </row>
    <row r="54" customFormat="false" ht="13.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0"/>
      <c r="N54" s="80"/>
      <c r="O54" s="80"/>
      <c r="P54" s="80"/>
    </row>
    <row r="55" customFormat="false" ht="13.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0"/>
      <c r="N55" s="80"/>
      <c r="O55" s="80"/>
      <c r="P55" s="80"/>
    </row>
    <row r="56" customFormat="false" ht="13.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0"/>
      <c r="N56" s="80"/>
      <c r="O56" s="80"/>
      <c r="P56" s="80"/>
    </row>
    <row r="57" customFormat="false" ht="13.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0"/>
      <c r="N57" s="80"/>
      <c r="O57" s="80"/>
      <c r="P57" s="80"/>
    </row>
    <row r="58" customFormat="false" ht="13.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0"/>
      <c r="N58" s="80"/>
      <c r="O58" s="80"/>
      <c r="P58" s="80"/>
    </row>
    <row r="59" customFormat="false" ht="13.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0"/>
      <c r="N59" s="80"/>
      <c r="O59" s="80"/>
      <c r="P59" s="80"/>
    </row>
    <row r="60" customFormat="false" ht="13.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0"/>
      <c r="N60" s="80"/>
      <c r="O60" s="80"/>
      <c r="P60" s="80"/>
    </row>
    <row r="61" customFormat="false" ht="13.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0"/>
      <c r="N61" s="80"/>
      <c r="O61" s="80"/>
      <c r="P61" s="80"/>
    </row>
    <row r="62" customFormat="false" ht="13.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0"/>
      <c r="N62" s="80"/>
      <c r="O62" s="80"/>
      <c r="P62" s="80"/>
    </row>
    <row r="63" customFormat="false" ht="13.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</row>
  </sheetData>
  <mergeCells count="72">
    <mergeCell ref="A2:L2"/>
    <mergeCell ref="A4:A7"/>
    <mergeCell ref="B4:C7"/>
    <mergeCell ref="D4:D7"/>
    <mergeCell ref="E4:L4"/>
    <mergeCell ref="E5:L5"/>
    <mergeCell ref="E6:E7"/>
    <mergeCell ref="F6:F7"/>
    <mergeCell ref="G6:H7"/>
    <mergeCell ref="I6:J7"/>
    <mergeCell ref="K6:K7"/>
    <mergeCell ref="L6:L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B11:C11"/>
    <mergeCell ref="G11:H11"/>
    <mergeCell ref="I11:J11"/>
    <mergeCell ref="B12:C12"/>
    <mergeCell ref="G12:H12"/>
    <mergeCell ref="I12:J12"/>
    <mergeCell ref="B13:C13"/>
    <mergeCell ref="G13:H13"/>
    <mergeCell ref="I13:J13"/>
    <mergeCell ref="A15:L15"/>
    <mergeCell ref="A16:L16"/>
    <mergeCell ref="A17:A19"/>
    <mergeCell ref="B17:L17"/>
    <mergeCell ref="B18:L18"/>
    <mergeCell ref="G19:I19"/>
    <mergeCell ref="G20:I20"/>
    <mergeCell ref="G21:I21"/>
    <mergeCell ref="G22:I22"/>
    <mergeCell ref="G23:I23"/>
    <mergeCell ref="G24:I24"/>
    <mergeCell ref="G25:I25"/>
    <mergeCell ref="A27:L27"/>
    <mergeCell ref="G28:I28"/>
    <mergeCell ref="B29:C29"/>
    <mergeCell ref="D29:E29"/>
    <mergeCell ref="F29:I29"/>
    <mergeCell ref="J29:K29"/>
    <mergeCell ref="B30:C30"/>
    <mergeCell ref="D30:E30"/>
    <mergeCell ref="F30:I30"/>
    <mergeCell ref="J30:K30"/>
    <mergeCell ref="B31:C31"/>
    <mergeCell ref="D31:E31"/>
    <mergeCell ref="F31:I31"/>
    <mergeCell ref="J31:K31"/>
    <mergeCell ref="B32:C32"/>
    <mergeCell ref="D32:E32"/>
    <mergeCell ref="F32:I32"/>
    <mergeCell ref="J32:K32"/>
    <mergeCell ref="B33:C33"/>
    <mergeCell ref="D33:E33"/>
    <mergeCell ref="F33:I33"/>
    <mergeCell ref="J33:K33"/>
    <mergeCell ref="B34:C34"/>
    <mergeCell ref="D34:E34"/>
    <mergeCell ref="F34:I34"/>
    <mergeCell ref="J34:K34"/>
    <mergeCell ref="B35:C35"/>
    <mergeCell ref="D35:E35"/>
    <mergeCell ref="F35:I35"/>
    <mergeCell ref="J35:K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8.1"/>
    <col collapsed="false" customWidth="true" hidden="false" outlineLevel="0" max="3" min="3" style="1" width="4.77"/>
    <col collapsed="false" customWidth="true" hidden="false" outlineLevel="0" max="4" min="4" style="1" width="7.66"/>
    <col collapsed="false" customWidth="true" hidden="false" outlineLevel="0" max="5" min="5" style="1" width="5.44"/>
    <col collapsed="false" customWidth="true" hidden="false" outlineLevel="0" max="6" min="6" style="1" width="7.66"/>
    <col collapsed="false" customWidth="true" hidden="false" outlineLevel="0" max="7" min="7" style="1" width="4.77"/>
    <col collapsed="false" customWidth="true" hidden="false" outlineLevel="0" max="8" min="8" style="1" width="7.66"/>
    <col collapsed="false" customWidth="true" hidden="false" outlineLevel="0" max="9" min="9" style="1" width="5.44"/>
    <col collapsed="false" customWidth="true" hidden="false" outlineLevel="0" max="10" min="10" style="1" width="6.66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127</v>
      </c>
    </row>
    <row r="2" customFormat="false" ht="30" hidden="false" customHeight="true" outlineLevel="0" collapsed="false">
      <c r="A2" s="118" t="s">
        <v>128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2.95" hidden="false" customHeight="true" outlineLevel="0" collapsed="false">
      <c r="A3" s="5" t="s">
        <v>3</v>
      </c>
      <c r="J3" s="6" t="s">
        <v>4</v>
      </c>
    </row>
    <row r="4" customFormat="false" ht="13.35" hidden="false" customHeight="true" outlineLevel="0" collapsed="false">
      <c r="A4" s="7" t="s">
        <v>129</v>
      </c>
      <c r="B4" s="8" t="s">
        <v>130</v>
      </c>
      <c r="C4" s="8"/>
      <c r="D4" s="8"/>
      <c r="E4" s="8"/>
      <c r="F4" s="8" t="s">
        <v>131</v>
      </c>
      <c r="G4" s="8"/>
      <c r="H4" s="8"/>
      <c r="I4" s="8"/>
      <c r="J4" s="11" t="s">
        <v>132</v>
      </c>
    </row>
    <row r="5" customFormat="false" ht="13.35" hidden="false" customHeight="true" outlineLevel="0" collapsed="false">
      <c r="A5" s="7"/>
      <c r="B5" s="8" t="s">
        <v>133</v>
      </c>
      <c r="C5" s="8"/>
      <c r="D5" s="8"/>
      <c r="E5" s="10" t="s">
        <v>134</v>
      </c>
      <c r="F5" s="8" t="s">
        <v>133</v>
      </c>
      <c r="G5" s="8"/>
      <c r="H5" s="8"/>
      <c r="I5" s="10" t="s">
        <v>135</v>
      </c>
      <c r="J5" s="11"/>
    </row>
    <row r="6" customFormat="false" ht="13.35" hidden="false" customHeight="true" outlineLevel="0" collapsed="false">
      <c r="A6" s="7"/>
      <c r="B6" s="8" t="s">
        <v>8</v>
      </c>
      <c r="C6" s="8" t="s">
        <v>136</v>
      </c>
      <c r="D6" s="8" t="s">
        <v>137</v>
      </c>
      <c r="E6" s="10"/>
      <c r="F6" s="8" t="s">
        <v>8</v>
      </c>
      <c r="G6" s="8" t="s">
        <v>136</v>
      </c>
      <c r="H6" s="8" t="s">
        <v>137</v>
      </c>
      <c r="I6" s="10"/>
      <c r="J6" s="11"/>
    </row>
    <row r="7" s="12" customFormat="true" ht="20.25" hidden="false" customHeight="true" outlineLevel="0" collapsed="false">
      <c r="A7" s="22" t="s">
        <v>17</v>
      </c>
      <c r="B7" s="31" t="n">
        <v>262088</v>
      </c>
      <c r="C7" s="31" t="n">
        <v>0</v>
      </c>
      <c r="D7" s="31" t="n">
        <v>262088</v>
      </c>
      <c r="E7" s="31" t="n">
        <v>100</v>
      </c>
      <c r="F7" s="31" t="n">
        <v>261029</v>
      </c>
      <c r="G7" s="31" t="n">
        <v>0</v>
      </c>
      <c r="H7" s="31" t="n">
        <v>589235</v>
      </c>
      <c r="I7" s="31" t="n">
        <v>225.735454681281</v>
      </c>
      <c r="J7" s="31" t="n">
        <v>99.5959372424529</v>
      </c>
    </row>
    <row r="8" s="119" customFormat="true" ht="20.25" hidden="false" customHeight="true" outlineLevel="0" collapsed="false">
      <c r="A8" s="22" t="s">
        <v>19</v>
      </c>
      <c r="B8" s="31" t="n">
        <v>252886</v>
      </c>
      <c r="C8" s="31" t="n">
        <v>0</v>
      </c>
      <c r="D8" s="31" t="n">
        <v>252886</v>
      </c>
      <c r="E8" s="31" t="n">
        <f aca="false">D8/B8*100</f>
        <v>100</v>
      </c>
      <c r="F8" s="31" t="n">
        <v>253720</v>
      </c>
      <c r="G8" s="31" t="n">
        <f aca="false">SUM(G13:G36)</f>
        <v>0</v>
      </c>
      <c r="H8" s="31" t="n">
        <v>253720</v>
      </c>
      <c r="I8" s="31" t="n">
        <f aca="false">H8/F8*100</f>
        <v>100</v>
      </c>
      <c r="J8" s="31" t="n">
        <f aca="false">F8/B8*100</f>
        <v>100.329792871096</v>
      </c>
    </row>
    <row r="9" s="119" customFormat="true" ht="20.25" hidden="false" customHeight="true" outlineLevel="0" collapsed="false">
      <c r="A9" s="22" t="s">
        <v>20</v>
      </c>
      <c r="B9" s="31" t="n">
        <v>233068</v>
      </c>
      <c r="C9" s="31" t="n">
        <v>0</v>
      </c>
      <c r="D9" s="31" t="n">
        <v>233068</v>
      </c>
      <c r="E9" s="31" t="n">
        <v>100</v>
      </c>
      <c r="F9" s="31" t="n">
        <v>234023</v>
      </c>
      <c r="G9" s="31" t="n">
        <v>0</v>
      </c>
      <c r="H9" s="31" t="n">
        <v>234023</v>
      </c>
      <c r="I9" s="31" t="n">
        <v>100</v>
      </c>
      <c r="J9" s="31" t="n">
        <v>100.40975166046</v>
      </c>
    </row>
    <row r="10" s="119" customFormat="true" ht="20.25" hidden="false" customHeight="true" outlineLevel="0" collapsed="false">
      <c r="A10" s="22" t="s">
        <v>21</v>
      </c>
      <c r="B10" s="31" t="n">
        <v>191955</v>
      </c>
      <c r="C10" s="31" t="n">
        <v>0</v>
      </c>
      <c r="D10" s="31" t="n">
        <v>191955</v>
      </c>
      <c r="E10" s="31" t="n">
        <v>100</v>
      </c>
      <c r="F10" s="31" t="n">
        <v>190849</v>
      </c>
      <c r="G10" s="31" t="n">
        <v>0</v>
      </c>
      <c r="H10" s="31" t="n">
        <v>190849</v>
      </c>
      <c r="I10" s="31" t="n">
        <v>100</v>
      </c>
      <c r="J10" s="31" t="n">
        <v>99.4238232919174</v>
      </c>
    </row>
    <row r="11" s="119" customFormat="true" ht="20.25" hidden="false" customHeight="true" outlineLevel="0" collapsed="false">
      <c r="A11" s="22" t="s">
        <v>22</v>
      </c>
      <c r="B11" s="31" t="n">
        <v>256859</v>
      </c>
      <c r="C11" s="31" t="n">
        <v>0</v>
      </c>
      <c r="D11" s="31" t="n">
        <v>256859</v>
      </c>
      <c r="E11" s="31" t="n">
        <v>100</v>
      </c>
      <c r="F11" s="31" t="n">
        <v>260676</v>
      </c>
      <c r="G11" s="31" t="n">
        <v>0</v>
      </c>
      <c r="H11" s="31" t="n">
        <v>260676</v>
      </c>
      <c r="I11" s="31" t="n">
        <v>100</v>
      </c>
      <c r="J11" s="31" t="n">
        <v>101.486029300122</v>
      </c>
    </row>
    <row r="12" s="119" customFormat="true" ht="20.25" hidden="false" customHeight="true" outlineLevel="0" collapsed="false">
      <c r="A12" s="22" t="s">
        <v>23</v>
      </c>
      <c r="B12" s="30" t="n">
        <f aca="false">SUM(B13,B14,B32:B36)</f>
        <v>326798</v>
      </c>
      <c r="C12" s="30" t="n">
        <f aca="false">SUM(C13,C14,C32:C36)</f>
        <v>0</v>
      </c>
      <c r="D12" s="30" t="n">
        <f aca="false">SUM(D13,D14,D32:D36)</f>
        <v>326798</v>
      </c>
      <c r="E12" s="30" t="n">
        <f aca="false">D12/B12*100</f>
        <v>100</v>
      </c>
      <c r="F12" s="30" t="n">
        <f aca="false">SUM(F13,F14,F32:F36)</f>
        <v>329001</v>
      </c>
      <c r="G12" s="30" t="n">
        <f aca="false">SUM(G13,G14,G32:G36)</f>
        <v>0</v>
      </c>
      <c r="H12" s="30" t="n">
        <f aca="false">SUM(H13,H14,H32:H36)</f>
        <v>329001</v>
      </c>
      <c r="I12" s="30" t="n">
        <f aca="false">H12/F12*100</f>
        <v>100</v>
      </c>
      <c r="J12" s="30" t="n">
        <f aca="false">F12/B12*100</f>
        <v>100.674116732661</v>
      </c>
    </row>
    <row r="13" s="16" customFormat="true" ht="19.15" hidden="false" customHeight="true" outlineLevel="0" collapsed="false">
      <c r="A13" s="120" t="s">
        <v>138</v>
      </c>
      <c r="B13" s="31" t="n">
        <f aca="false">SUM(C13:D13)</f>
        <v>8726</v>
      </c>
      <c r="C13" s="31" t="s">
        <v>18</v>
      </c>
      <c r="D13" s="31" t="n">
        <v>8726</v>
      </c>
      <c r="E13" s="31" t="n">
        <f aca="false">D13/B13*100</f>
        <v>100</v>
      </c>
      <c r="F13" s="31" t="n">
        <f aca="false">SUM(G13:H13)</f>
        <v>9250</v>
      </c>
      <c r="G13" s="31" t="s">
        <v>18</v>
      </c>
      <c r="H13" s="31" t="n">
        <v>9250</v>
      </c>
      <c r="I13" s="31" t="n">
        <f aca="false">H13/F13*100</f>
        <v>100</v>
      </c>
      <c r="J13" s="31" t="n">
        <f aca="false">F13/B13*100</f>
        <v>106.005042402017</v>
      </c>
    </row>
    <row r="14" s="16" customFormat="true" ht="19.15" hidden="false" customHeight="true" outlineLevel="0" collapsed="false">
      <c r="A14" s="120" t="s">
        <v>139</v>
      </c>
      <c r="B14" s="31" t="n">
        <f aca="false">SUM(C14:D14)</f>
        <v>70534</v>
      </c>
      <c r="C14" s="31" t="s">
        <v>18</v>
      </c>
      <c r="D14" s="31" t="n">
        <v>70534</v>
      </c>
      <c r="E14" s="31" t="n">
        <f aca="false">D14/B14*100</f>
        <v>100</v>
      </c>
      <c r="F14" s="31" t="n">
        <f aca="false">SUM(F15+F22)</f>
        <v>71228</v>
      </c>
      <c r="G14" s="31" t="s">
        <v>18</v>
      </c>
      <c r="H14" s="31" t="n">
        <v>71228</v>
      </c>
      <c r="I14" s="31" t="n">
        <f aca="false">H14/F14*100</f>
        <v>100</v>
      </c>
      <c r="J14" s="31" t="n">
        <f aca="false">F14/B14*100</f>
        <v>100.983922647234</v>
      </c>
    </row>
    <row r="15" s="16" customFormat="true" ht="19.15" hidden="false" customHeight="true" outlineLevel="0" collapsed="false">
      <c r="A15" s="121" t="s">
        <v>140</v>
      </c>
      <c r="B15" s="31" t="n">
        <f aca="false">SUM(B16:B21)</f>
        <v>5495</v>
      </c>
      <c r="C15" s="31" t="s">
        <v>18</v>
      </c>
      <c r="D15" s="31" t="n">
        <v>5495</v>
      </c>
      <c r="E15" s="31" t="n">
        <f aca="false">D15/B15*100</f>
        <v>100</v>
      </c>
      <c r="F15" s="31" t="n">
        <v>6009</v>
      </c>
      <c r="G15" s="31" t="s">
        <v>18</v>
      </c>
      <c r="H15" s="31" t="n">
        <v>6009</v>
      </c>
      <c r="I15" s="31" t="n">
        <f aca="false">H15/F15*100</f>
        <v>100</v>
      </c>
      <c r="J15" s="31" t="n">
        <f aca="false">F15/B15*100</f>
        <v>109.353958143767</v>
      </c>
    </row>
    <row r="16" customFormat="false" ht="17.25" hidden="false" customHeight="true" outlineLevel="0" collapsed="false">
      <c r="A16" s="2" t="s">
        <v>141</v>
      </c>
      <c r="B16" s="31" t="n">
        <f aca="false">SUM(C16:D16)</f>
        <v>199</v>
      </c>
      <c r="C16" s="31" t="s">
        <v>18</v>
      </c>
      <c r="D16" s="31" t="n">
        <v>199</v>
      </c>
      <c r="E16" s="31" t="n">
        <f aca="false">D16/B16*100</f>
        <v>100</v>
      </c>
      <c r="F16" s="31" t="n">
        <f aca="false">SUM(G16:H16)</f>
        <v>214</v>
      </c>
      <c r="G16" s="31" t="s">
        <v>18</v>
      </c>
      <c r="H16" s="31" t="n">
        <v>214</v>
      </c>
      <c r="I16" s="31" t="n">
        <f aca="false">H16/F16*100</f>
        <v>100</v>
      </c>
      <c r="J16" s="31" t="n">
        <f aca="false">F16/B16*100</f>
        <v>107.537688442211</v>
      </c>
    </row>
    <row r="17" customFormat="false" ht="17.25" hidden="false" customHeight="true" outlineLevel="0" collapsed="false">
      <c r="A17" s="2" t="s">
        <v>142</v>
      </c>
      <c r="B17" s="31" t="n">
        <f aca="false">SUM(C17:D17)</f>
        <v>665</v>
      </c>
      <c r="C17" s="31" t="s">
        <v>18</v>
      </c>
      <c r="D17" s="31" t="n">
        <v>665</v>
      </c>
      <c r="E17" s="31" t="n">
        <f aca="false">D17/B17*100</f>
        <v>100</v>
      </c>
      <c r="F17" s="31" t="n">
        <f aca="false">SUM(G17:H17)</f>
        <v>774</v>
      </c>
      <c r="G17" s="31" t="s">
        <v>18</v>
      </c>
      <c r="H17" s="31" t="n">
        <v>774</v>
      </c>
      <c r="I17" s="31" t="n">
        <f aca="false">H17/F17*100</f>
        <v>100</v>
      </c>
      <c r="J17" s="31" t="n">
        <f aca="false">F17/B17*100</f>
        <v>116.390977443609</v>
      </c>
    </row>
    <row r="18" customFormat="false" ht="17.25" hidden="false" customHeight="true" outlineLevel="0" collapsed="false">
      <c r="A18" s="2" t="s">
        <v>143</v>
      </c>
      <c r="B18" s="31" t="n">
        <f aca="false">SUM(C18:D18)</f>
        <v>591</v>
      </c>
      <c r="C18" s="31" t="s">
        <v>18</v>
      </c>
      <c r="D18" s="31" t="n">
        <v>591</v>
      </c>
      <c r="E18" s="31" t="n">
        <f aca="false">D18/B18*100</f>
        <v>100</v>
      </c>
      <c r="F18" s="31" t="n">
        <f aca="false">SUM(G18:H18)</f>
        <v>620</v>
      </c>
      <c r="G18" s="31" t="s">
        <v>18</v>
      </c>
      <c r="H18" s="31" t="n">
        <v>620</v>
      </c>
      <c r="I18" s="31" t="n">
        <f aca="false">H18/F18*100</f>
        <v>100</v>
      </c>
      <c r="J18" s="31" t="n">
        <f aca="false">F18/B18*100</f>
        <v>104.906937394247</v>
      </c>
    </row>
    <row r="19" customFormat="false" ht="17.25" hidden="false" customHeight="true" outlineLevel="0" collapsed="false">
      <c r="A19" s="2" t="s">
        <v>144</v>
      </c>
      <c r="B19" s="31" t="n">
        <f aca="false">SUM(C19:D19)</f>
        <v>721</v>
      </c>
      <c r="C19" s="31" t="s">
        <v>18</v>
      </c>
      <c r="D19" s="31" t="n">
        <v>721</v>
      </c>
      <c r="E19" s="31" t="n">
        <f aca="false">D19/B19*100</f>
        <v>100</v>
      </c>
      <c r="F19" s="31" t="n">
        <f aca="false">SUM(G19:H19)</f>
        <v>818</v>
      </c>
      <c r="G19" s="31" t="s">
        <v>18</v>
      </c>
      <c r="H19" s="31" t="n">
        <v>818</v>
      </c>
      <c r="I19" s="31" t="n">
        <f aca="false">H19/F19*100</f>
        <v>100</v>
      </c>
      <c r="J19" s="31" t="n">
        <f aca="false">F19/B19*100</f>
        <v>113.453536754508</v>
      </c>
    </row>
    <row r="20" customFormat="false" ht="17.25" hidden="false" customHeight="true" outlineLevel="0" collapsed="false">
      <c r="A20" s="2" t="s">
        <v>145</v>
      </c>
      <c r="B20" s="31" t="n">
        <f aca="false">SUM(C20:D20)</f>
        <v>219</v>
      </c>
      <c r="C20" s="31" t="s">
        <v>18</v>
      </c>
      <c r="D20" s="31" t="n">
        <v>219</v>
      </c>
      <c r="E20" s="31" t="n">
        <f aca="false">D20/B20*100</f>
        <v>100</v>
      </c>
      <c r="F20" s="31" t="n">
        <f aca="false">SUM(G20:H20)</f>
        <v>217</v>
      </c>
      <c r="G20" s="31" t="s">
        <v>18</v>
      </c>
      <c r="H20" s="31" t="n">
        <v>217</v>
      </c>
      <c r="I20" s="31" t="n">
        <f aca="false">H20/F20*100</f>
        <v>100</v>
      </c>
      <c r="J20" s="31" t="n">
        <f aca="false">F20/B20*100</f>
        <v>99.0867579908676</v>
      </c>
    </row>
    <row r="21" customFormat="false" ht="17.25" hidden="false" customHeight="true" outlineLevel="0" collapsed="false">
      <c r="A21" s="2" t="s">
        <v>146</v>
      </c>
      <c r="B21" s="31" t="n">
        <f aca="false">SUM(C21:D21)</f>
        <v>3100</v>
      </c>
      <c r="C21" s="31" t="s">
        <v>18</v>
      </c>
      <c r="D21" s="31" t="n">
        <v>3100</v>
      </c>
      <c r="E21" s="31" t="n">
        <f aca="false">D21/B21*100</f>
        <v>100</v>
      </c>
      <c r="F21" s="31" t="n">
        <f aca="false">SUM(G21:H21)</f>
        <v>3365</v>
      </c>
      <c r="G21" s="31" t="s">
        <v>18</v>
      </c>
      <c r="H21" s="31" t="n">
        <v>3365</v>
      </c>
      <c r="I21" s="31" t="n">
        <f aca="false">H21/F21*100</f>
        <v>100</v>
      </c>
      <c r="J21" s="31" t="n">
        <f aca="false">F21/B21*100</f>
        <v>108.548387096774</v>
      </c>
    </row>
    <row r="22" s="16" customFormat="true" ht="19.15" hidden="false" customHeight="true" outlineLevel="0" collapsed="false">
      <c r="A22" s="121" t="s">
        <v>147</v>
      </c>
      <c r="B22" s="31" t="n">
        <f aca="false">SUM(B23:B31)</f>
        <v>65038</v>
      </c>
      <c r="C22" s="31" t="s">
        <v>18</v>
      </c>
      <c r="D22" s="31" t="n">
        <v>65038</v>
      </c>
      <c r="E22" s="31" t="n">
        <f aca="false">D22/B22*100</f>
        <v>100</v>
      </c>
      <c r="F22" s="31" t="n">
        <v>65219</v>
      </c>
      <c r="G22" s="31" t="s">
        <v>18</v>
      </c>
      <c r="H22" s="31" t="n">
        <v>65219</v>
      </c>
      <c r="I22" s="31" t="n">
        <f aca="false">H22/F22*100</f>
        <v>100</v>
      </c>
      <c r="J22" s="31" t="n">
        <f aca="false">F22/B22*100</f>
        <v>100.278298840678</v>
      </c>
    </row>
    <row r="23" customFormat="false" ht="18" hidden="false" customHeight="true" outlineLevel="0" collapsed="false">
      <c r="A23" s="2" t="s">
        <v>148</v>
      </c>
      <c r="B23" s="31" t="n">
        <f aca="false">SUM(C23:D23)</f>
        <v>254</v>
      </c>
      <c r="C23" s="31" t="s">
        <v>18</v>
      </c>
      <c r="D23" s="31" t="n">
        <v>254</v>
      </c>
      <c r="E23" s="31" t="n">
        <f aca="false">D23/B23*100</f>
        <v>100</v>
      </c>
      <c r="F23" s="31" t="n">
        <f aca="false">SUM(G23:H23)</f>
        <v>256</v>
      </c>
      <c r="G23" s="31" t="s">
        <v>18</v>
      </c>
      <c r="H23" s="31" t="n">
        <v>256</v>
      </c>
      <c r="I23" s="31" t="n">
        <f aca="false">H23/F23*100</f>
        <v>100</v>
      </c>
      <c r="J23" s="31" t="n">
        <f aca="false">F23/B23*100</f>
        <v>100.787401574803</v>
      </c>
    </row>
    <row r="24" customFormat="false" ht="18" hidden="false" customHeight="true" outlineLevel="0" collapsed="false">
      <c r="A24" s="2" t="s">
        <v>149</v>
      </c>
      <c r="B24" s="31" t="n">
        <f aca="false">SUM(C24:D24)</f>
        <v>23154</v>
      </c>
      <c r="C24" s="31" t="s">
        <v>18</v>
      </c>
      <c r="D24" s="31" t="n">
        <v>23154</v>
      </c>
      <c r="E24" s="31" t="n">
        <f aca="false">D24/B24*100</f>
        <v>100</v>
      </c>
      <c r="F24" s="31" t="n">
        <f aca="false">SUM(G24:H24)</f>
        <v>23154</v>
      </c>
      <c r="G24" s="31" t="s">
        <v>18</v>
      </c>
      <c r="H24" s="31" t="n">
        <v>23154</v>
      </c>
      <c r="I24" s="31" t="n">
        <f aca="false">H24/F24*100</f>
        <v>100</v>
      </c>
      <c r="J24" s="31" t="n">
        <f aca="false">F24/B24*100</f>
        <v>100</v>
      </c>
    </row>
    <row r="25" customFormat="false" ht="18" hidden="false" customHeight="true" outlineLevel="0" collapsed="false">
      <c r="A25" s="2" t="s">
        <v>150</v>
      </c>
      <c r="B25" s="31" t="n">
        <f aca="false">SUM(C25:D25)</f>
        <v>40638</v>
      </c>
      <c r="C25" s="31" t="s">
        <v>18</v>
      </c>
      <c r="D25" s="31" t="n">
        <v>40638</v>
      </c>
      <c r="E25" s="31" t="n">
        <v>0</v>
      </c>
      <c r="F25" s="31" t="n">
        <f aca="false">SUM(G25:H25)</f>
        <v>40638</v>
      </c>
      <c r="G25" s="31" t="s">
        <v>18</v>
      </c>
      <c r="H25" s="31" t="n">
        <v>40638</v>
      </c>
      <c r="I25" s="31" t="n">
        <v>0</v>
      </c>
      <c r="J25" s="31" t="n">
        <v>0</v>
      </c>
    </row>
    <row r="26" customFormat="false" ht="18" hidden="false" customHeight="true" outlineLevel="0" collapsed="false">
      <c r="A26" s="2" t="s">
        <v>151</v>
      </c>
      <c r="B26" s="31" t="n">
        <f aca="false">SUM(C26:D26)</f>
        <v>0</v>
      </c>
      <c r="C26" s="31" t="s">
        <v>18</v>
      </c>
      <c r="D26" s="31" t="n">
        <v>0</v>
      </c>
      <c r="E26" s="31" t="n">
        <v>0</v>
      </c>
      <c r="F26" s="31" t="n">
        <f aca="false">SUM(G26:H26)</f>
        <v>0</v>
      </c>
      <c r="G26" s="31" t="s">
        <v>18</v>
      </c>
      <c r="H26" s="31" t="n">
        <v>0</v>
      </c>
      <c r="I26" s="31" t="n">
        <v>0</v>
      </c>
      <c r="J26" s="31" t="n">
        <v>0</v>
      </c>
    </row>
    <row r="27" customFormat="false" ht="18" hidden="false" customHeight="true" outlineLevel="0" collapsed="false">
      <c r="A27" s="2" t="s">
        <v>152</v>
      </c>
      <c r="B27" s="31" t="n">
        <f aca="false">SUM(C27:D27)</f>
        <v>0</v>
      </c>
      <c r="C27" s="31" t="s">
        <v>18</v>
      </c>
      <c r="D27" s="31" t="n">
        <v>0</v>
      </c>
      <c r="E27" s="31" t="n">
        <v>0</v>
      </c>
      <c r="F27" s="31" t="n">
        <f aca="false">SUM(G27:H27)</f>
        <v>0</v>
      </c>
      <c r="G27" s="31" t="s">
        <v>18</v>
      </c>
      <c r="H27" s="31" t="n">
        <v>0</v>
      </c>
      <c r="I27" s="31" t="n">
        <v>0</v>
      </c>
      <c r="J27" s="31" t="n">
        <v>0</v>
      </c>
    </row>
    <row r="28" customFormat="false" ht="18" hidden="false" customHeight="true" outlineLevel="0" collapsed="false">
      <c r="A28" s="2" t="s">
        <v>153</v>
      </c>
      <c r="B28" s="31" t="n">
        <f aca="false">SUM(C28:D28)</f>
        <v>0</v>
      </c>
      <c r="C28" s="31" t="s">
        <v>18</v>
      </c>
      <c r="D28" s="31" t="n">
        <v>0</v>
      </c>
      <c r="E28" s="31" t="n">
        <v>0</v>
      </c>
      <c r="F28" s="31" t="n">
        <f aca="false">SUM(G28:H28)</f>
        <v>0</v>
      </c>
      <c r="G28" s="31" t="s">
        <v>18</v>
      </c>
      <c r="H28" s="31" t="n">
        <v>0</v>
      </c>
      <c r="I28" s="31" t="n">
        <v>0</v>
      </c>
      <c r="J28" s="31" t="n">
        <v>0</v>
      </c>
    </row>
    <row r="29" customFormat="false" ht="18" hidden="false" customHeight="true" outlineLevel="0" collapsed="false">
      <c r="A29" s="2" t="s">
        <v>154</v>
      </c>
      <c r="B29" s="31" t="n">
        <f aca="false">SUM(C29:D29)</f>
        <v>86</v>
      </c>
      <c r="C29" s="31" t="s">
        <v>18</v>
      </c>
      <c r="D29" s="31" t="n">
        <v>86</v>
      </c>
      <c r="E29" s="31" t="n">
        <f aca="false">D29/B29*100</f>
        <v>100</v>
      </c>
      <c r="F29" s="31" t="n">
        <v>186</v>
      </c>
      <c r="G29" s="31" t="s">
        <v>18</v>
      </c>
      <c r="H29" s="31" t="n">
        <v>816</v>
      </c>
      <c r="I29" s="31" t="n">
        <f aca="false">H29/F29*100</f>
        <v>438.709677419355</v>
      </c>
      <c r="J29" s="31" t="n">
        <f aca="false">F29/B29*100</f>
        <v>216.279069767442</v>
      </c>
    </row>
    <row r="30" customFormat="false" ht="18" hidden="false" customHeight="true" outlineLevel="0" collapsed="false">
      <c r="A30" s="2" t="s">
        <v>155</v>
      </c>
      <c r="B30" s="31" t="n">
        <f aca="false">SUM(C30:D30)</f>
        <v>813</v>
      </c>
      <c r="C30" s="31" t="s">
        <v>18</v>
      </c>
      <c r="D30" s="31" t="n">
        <v>813</v>
      </c>
      <c r="E30" s="31" t="n">
        <f aca="false">D30/B30*100</f>
        <v>100</v>
      </c>
      <c r="F30" s="31" t="n">
        <f aca="false">SUM(G30:H30)</f>
        <v>862</v>
      </c>
      <c r="G30" s="31" t="s">
        <v>18</v>
      </c>
      <c r="H30" s="31" t="n">
        <v>862</v>
      </c>
      <c r="I30" s="31" t="n">
        <f aca="false">H30/F30*100</f>
        <v>100</v>
      </c>
      <c r="J30" s="31" t="n">
        <f aca="false">F30/B30*100</f>
        <v>106.027060270603</v>
      </c>
    </row>
    <row r="31" customFormat="false" ht="18" hidden="false" customHeight="true" outlineLevel="0" collapsed="false">
      <c r="A31" s="2" t="s">
        <v>156</v>
      </c>
      <c r="B31" s="31" t="n">
        <f aca="false">SUM(C31:D31)</f>
        <v>93</v>
      </c>
      <c r="C31" s="31" t="s">
        <v>18</v>
      </c>
      <c r="D31" s="31" t="n">
        <v>93</v>
      </c>
      <c r="E31" s="31" t="n">
        <f aca="false">D31/B31*100</f>
        <v>100</v>
      </c>
      <c r="F31" s="31" t="n">
        <f aca="false">SUM(G31:H31)</f>
        <v>123</v>
      </c>
      <c r="G31" s="31" t="s">
        <v>18</v>
      </c>
      <c r="H31" s="31" t="n">
        <v>123</v>
      </c>
      <c r="I31" s="31" t="n">
        <f aca="false">H31/F31*100</f>
        <v>100</v>
      </c>
      <c r="J31" s="31" t="n">
        <f aca="false">F31/B31*100</f>
        <v>132.258064516129</v>
      </c>
    </row>
    <row r="32" s="16" customFormat="true" ht="19.15" hidden="false" customHeight="true" outlineLevel="0" collapsed="false">
      <c r="A32" s="120" t="s">
        <v>157</v>
      </c>
      <c r="B32" s="31" t="n">
        <f aca="false">SUM(C32:D32)</f>
        <v>141084</v>
      </c>
      <c r="C32" s="31" t="s">
        <v>18</v>
      </c>
      <c r="D32" s="31" t="n">
        <v>141084</v>
      </c>
      <c r="E32" s="31" t="n">
        <f aca="false">D32/B32*100</f>
        <v>100</v>
      </c>
      <c r="F32" s="31" t="n">
        <f aca="false">SUM(G32:H32)</f>
        <v>143378</v>
      </c>
      <c r="G32" s="31" t="s">
        <v>18</v>
      </c>
      <c r="H32" s="31" t="n">
        <v>143378</v>
      </c>
      <c r="I32" s="31" t="n">
        <f aca="false">H32/F32*100</f>
        <v>100</v>
      </c>
      <c r="J32" s="31" t="n">
        <f aca="false">F32/B32*100</f>
        <v>101.62598168467</v>
      </c>
    </row>
    <row r="33" s="16" customFormat="true" ht="19.15" hidden="false" customHeight="true" outlineLevel="0" collapsed="false">
      <c r="A33" s="120" t="s">
        <v>158</v>
      </c>
      <c r="B33" s="31" t="n">
        <f aca="false">SUM(C33:D33)</f>
        <v>101003</v>
      </c>
      <c r="C33" s="31" t="s">
        <v>18</v>
      </c>
      <c r="D33" s="31" t="n">
        <v>101003</v>
      </c>
      <c r="E33" s="31" t="n">
        <f aca="false">D33/B33*100</f>
        <v>100</v>
      </c>
      <c r="F33" s="31" t="n">
        <f aca="false">SUM(G33:H33)</f>
        <v>99664</v>
      </c>
      <c r="G33" s="31" t="s">
        <v>18</v>
      </c>
      <c r="H33" s="31" t="n">
        <v>99664</v>
      </c>
      <c r="I33" s="31" t="n">
        <f aca="false">H33/F33*100</f>
        <v>100</v>
      </c>
      <c r="J33" s="31" t="n">
        <f aca="false">F33/B33*100</f>
        <v>98.6742968030653</v>
      </c>
    </row>
    <row r="34" s="16" customFormat="true" ht="19.15" hidden="false" customHeight="true" outlineLevel="0" collapsed="false">
      <c r="A34" s="122" t="s">
        <v>159</v>
      </c>
      <c r="B34" s="31" t="n">
        <f aca="false">SUM(C34:D34)</f>
        <v>0</v>
      </c>
      <c r="C34" s="25" t="s">
        <v>18</v>
      </c>
      <c r="D34" s="25" t="n">
        <v>0</v>
      </c>
      <c r="E34" s="31" t="n">
        <v>0</v>
      </c>
      <c r="F34" s="31" t="n">
        <f aca="false">SUM(G34:H34)</f>
        <v>0</v>
      </c>
      <c r="G34" s="25" t="s">
        <v>18</v>
      </c>
      <c r="H34" s="25" t="n">
        <v>0</v>
      </c>
      <c r="I34" s="31" t="n">
        <v>0</v>
      </c>
      <c r="J34" s="31" t="n">
        <v>0</v>
      </c>
    </row>
    <row r="35" s="16" customFormat="true" ht="19.15" hidden="false" customHeight="true" outlineLevel="0" collapsed="false">
      <c r="A35" s="122" t="s">
        <v>123</v>
      </c>
      <c r="B35" s="31" t="n">
        <f aca="false">SUM(C35:D35)</f>
        <v>3451</v>
      </c>
      <c r="C35" s="25" t="s">
        <v>18</v>
      </c>
      <c r="D35" s="25" t="n">
        <v>3451</v>
      </c>
      <c r="E35" s="31" t="n">
        <f aca="false">D35/B35*100</f>
        <v>100</v>
      </c>
      <c r="F35" s="31" t="n">
        <f aca="false">SUM(G35:H35)</f>
        <v>3481</v>
      </c>
      <c r="G35" s="25" t="s">
        <v>18</v>
      </c>
      <c r="H35" s="25" t="n">
        <v>3481</v>
      </c>
      <c r="I35" s="31" t="n">
        <f aca="false">H35/F35*100</f>
        <v>100</v>
      </c>
      <c r="J35" s="31" t="n">
        <f aca="false">F35/B35*100</f>
        <v>100.869313242538</v>
      </c>
    </row>
    <row r="36" s="16" customFormat="true" ht="19.15" hidden="false" customHeight="true" outlineLevel="0" collapsed="false">
      <c r="A36" s="123" t="s">
        <v>160</v>
      </c>
      <c r="B36" s="35" t="n">
        <f aca="false">SUM(C36:D36)</f>
        <v>2000</v>
      </c>
      <c r="C36" s="35" t="s">
        <v>18</v>
      </c>
      <c r="D36" s="35" t="n">
        <v>2000</v>
      </c>
      <c r="E36" s="35" t="n">
        <v>0</v>
      </c>
      <c r="F36" s="35" t="n">
        <f aca="false">SUM(G36:H36)</f>
        <v>2000</v>
      </c>
      <c r="G36" s="35" t="s">
        <v>18</v>
      </c>
      <c r="H36" s="35" t="n">
        <v>2000</v>
      </c>
      <c r="I36" s="35" t="n">
        <v>0</v>
      </c>
      <c r="J36" s="35" t="n">
        <v>0</v>
      </c>
    </row>
    <row r="37" customFormat="false" ht="12.95" hidden="false" customHeight="true" outlineLevel="0" collapsed="false">
      <c r="A37" s="12"/>
      <c r="J37" s="2" t="s">
        <v>45</v>
      </c>
    </row>
  </sheetData>
  <mergeCells count="9">
    <mergeCell ref="A2:J2"/>
    <mergeCell ref="A4:A6"/>
    <mergeCell ref="B4:E4"/>
    <mergeCell ref="F4:I4"/>
    <mergeCell ref="J4:J6"/>
    <mergeCell ref="B5:D5"/>
    <mergeCell ref="E5:E6"/>
    <mergeCell ref="F5:H5"/>
    <mergeCell ref="I5:I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3.5" zeroHeight="false" outlineLevelRow="0" outlineLevelCol="0"/>
  <cols>
    <col collapsed="false" customWidth="true" hidden="false" outlineLevel="0" max="1" min="1" style="55" width="7.44"/>
    <col collapsed="false" customWidth="true" hidden="false" outlineLevel="0" max="2" min="2" style="55" width="7.21"/>
    <col collapsed="false" customWidth="true" hidden="false" outlineLevel="0" max="9" min="3" style="55" width="7.55"/>
    <col collapsed="false" customWidth="false" hidden="false" outlineLevel="0" max="257" min="10" style="55" width="8.88"/>
  </cols>
  <sheetData>
    <row r="1" customFormat="false" ht="12.95" hidden="false" customHeight="true" outlineLevel="0" collapsed="false">
      <c r="A1" s="80" t="s">
        <v>161</v>
      </c>
    </row>
    <row r="2" customFormat="false" ht="30" hidden="false" customHeight="true" outlineLevel="0" collapsed="false">
      <c r="A2" s="72" t="s">
        <v>162</v>
      </c>
      <c r="B2" s="72"/>
      <c r="C2" s="72"/>
      <c r="D2" s="72"/>
      <c r="E2" s="72"/>
      <c r="F2" s="72"/>
      <c r="G2" s="72"/>
      <c r="H2" s="72"/>
      <c r="I2" s="72"/>
    </row>
    <row r="3" customFormat="false" ht="12.95" hidden="false" customHeight="true" outlineLevel="0" collapsed="false">
      <c r="A3" s="124" t="s">
        <v>3</v>
      </c>
      <c r="B3" s="83"/>
      <c r="C3" s="83"/>
      <c r="D3" s="83"/>
      <c r="E3" s="83"/>
      <c r="F3" s="83"/>
      <c r="G3" s="83"/>
      <c r="H3" s="83"/>
      <c r="I3" s="6" t="s">
        <v>4</v>
      </c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</row>
    <row r="4" customFormat="false" ht="27.75" hidden="false" customHeight="true" outlineLevel="0" collapsed="false">
      <c r="A4" s="77" t="s">
        <v>163</v>
      </c>
      <c r="B4" s="78" t="s">
        <v>164</v>
      </c>
      <c r="C4" s="78"/>
      <c r="D4" s="81" t="s">
        <v>165</v>
      </c>
      <c r="E4" s="81" t="s">
        <v>166</v>
      </c>
      <c r="F4" s="78" t="s">
        <v>167</v>
      </c>
      <c r="G4" s="81" t="s">
        <v>168</v>
      </c>
      <c r="H4" s="78" t="s">
        <v>169</v>
      </c>
      <c r="I4" s="79" t="s">
        <v>170</v>
      </c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</row>
    <row r="5" s="89" customFormat="true" ht="38.25" hidden="false" customHeight="true" outlineLevel="0" collapsed="false">
      <c r="A5" s="83" t="s">
        <v>17</v>
      </c>
      <c r="B5" s="125" t="n">
        <v>204260</v>
      </c>
      <c r="C5" s="125"/>
      <c r="D5" s="126" t="s">
        <v>109</v>
      </c>
      <c r="E5" s="126" t="s">
        <v>109</v>
      </c>
      <c r="F5" s="126" t="s">
        <v>109</v>
      </c>
      <c r="G5" s="126" t="s">
        <v>109</v>
      </c>
      <c r="H5" s="126" t="s">
        <v>109</v>
      </c>
      <c r="I5" s="126" t="s">
        <v>109</v>
      </c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</row>
    <row r="6" s="73" customFormat="true" ht="38.25" hidden="false" customHeight="true" outlineLevel="0" collapsed="false">
      <c r="A6" s="90" t="s">
        <v>19</v>
      </c>
      <c r="B6" s="125" t="n">
        <v>160810</v>
      </c>
      <c r="C6" s="125"/>
      <c r="D6" s="126" t="s">
        <v>109</v>
      </c>
      <c r="E6" s="126" t="s">
        <v>109</v>
      </c>
      <c r="F6" s="126" t="s">
        <v>109</v>
      </c>
      <c r="G6" s="126" t="s">
        <v>109</v>
      </c>
      <c r="H6" s="126" t="s">
        <v>109</v>
      </c>
      <c r="I6" s="126" t="s">
        <v>109</v>
      </c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</row>
    <row r="7" s="73" customFormat="true" ht="38.25" hidden="false" customHeight="true" outlineLevel="0" collapsed="false">
      <c r="A7" s="90" t="s">
        <v>20</v>
      </c>
      <c r="B7" s="125" t="n">
        <v>178675</v>
      </c>
      <c r="C7" s="125"/>
      <c r="D7" s="126" t="s">
        <v>109</v>
      </c>
      <c r="E7" s="126" t="s">
        <v>109</v>
      </c>
      <c r="F7" s="126" t="s">
        <v>109</v>
      </c>
      <c r="G7" s="126" t="s">
        <v>109</v>
      </c>
      <c r="H7" s="126" t="s">
        <v>109</v>
      </c>
      <c r="I7" s="126" t="s">
        <v>109</v>
      </c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</row>
    <row r="8" s="73" customFormat="true" ht="38.25" hidden="false" customHeight="true" outlineLevel="0" collapsed="false">
      <c r="A8" s="90" t="s">
        <v>21</v>
      </c>
      <c r="B8" s="125" t="n">
        <v>191954</v>
      </c>
      <c r="C8" s="125"/>
      <c r="D8" s="126" t="s">
        <v>109</v>
      </c>
      <c r="E8" s="126" t="s">
        <v>109</v>
      </c>
      <c r="F8" s="126" t="s">
        <v>109</v>
      </c>
      <c r="G8" s="126" t="s">
        <v>109</v>
      </c>
      <c r="H8" s="126" t="s">
        <v>109</v>
      </c>
      <c r="I8" s="126" t="s">
        <v>109</v>
      </c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</row>
    <row r="9" s="73" customFormat="true" ht="38.25" hidden="false" customHeight="true" outlineLevel="0" collapsed="false">
      <c r="A9" s="90" t="s">
        <v>22</v>
      </c>
      <c r="B9" s="125" t="n">
        <v>256856</v>
      </c>
      <c r="C9" s="125"/>
      <c r="D9" s="126" t="s">
        <v>109</v>
      </c>
      <c r="E9" s="126" t="s">
        <v>109</v>
      </c>
      <c r="F9" s="126" t="s">
        <v>109</v>
      </c>
      <c r="G9" s="126" t="s">
        <v>109</v>
      </c>
      <c r="H9" s="126" t="s">
        <v>109</v>
      </c>
      <c r="I9" s="126" t="s">
        <v>109</v>
      </c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</row>
    <row r="10" s="73" customFormat="true" ht="38.25" hidden="false" customHeight="true" outlineLevel="0" collapsed="false">
      <c r="A10" s="96" t="s">
        <v>23</v>
      </c>
      <c r="B10" s="127" t="n">
        <f aca="false">SUM(D10:I10,B20:I20)</f>
        <v>326798</v>
      </c>
      <c r="C10" s="127"/>
      <c r="D10" s="128" t="n">
        <v>13185</v>
      </c>
      <c r="E10" s="128" t="n">
        <v>6461</v>
      </c>
      <c r="F10" s="128" t="n">
        <v>862</v>
      </c>
      <c r="G10" s="128" t="n">
        <v>36165</v>
      </c>
      <c r="H10" s="128" t="n">
        <v>35067</v>
      </c>
      <c r="I10" s="128" t="n">
        <v>35223</v>
      </c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</row>
    <row r="11" customFormat="false" ht="12.95" hidden="false" customHeight="true" outlineLevel="0" collapsed="false">
      <c r="A11" s="83"/>
      <c r="B11" s="90"/>
      <c r="C11" s="90"/>
      <c r="D11" s="83"/>
      <c r="E11" s="83"/>
      <c r="F11" s="90"/>
      <c r="G11" s="90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</row>
    <row r="12" customFormat="false" ht="32.1" hidden="false" customHeight="true" outlineLevel="0" collapsed="false">
      <c r="A12" s="102" t="s">
        <v>24</v>
      </c>
      <c r="B12" s="102"/>
      <c r="C12" s="102"/>
      <c r="D12" s="102"/>
      <c r="E12" s="102"/>
      <c r="F12" s="102"/>
      <c r="G12" s="102"/>
      <c r="H12" s="102"/>
      <c r="I12" s="102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</row>
    <row r="13" customFormat="false" ht="12.95" hidden="false" customHeight="true" outlineLevel="0" collapsed="false">
      <c r="A13" s="83"/>
      <c r="B13" s="90"/>
      <c r="C13" s="90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</row>
    <row r="14" customFormat="false" ht="27" hidden="false" customHeight="true" outlineLevel="0" collapsed="false">
      <c r="A14" s="77" t="s">
        <v>163</v>
      </c>
      <c r="B14" s="78" t="s">
        <v>171</v>
      </c>
      <c r="C14" s="81" t="s">
        <v>172</v>
      </c>
      <c r="D14" s="81" t="s">
        <v>173</v>
      </c>
      <c r="E14" s="81" t="s">
        <v>174</v>
      </c>
      <c r="F14" s="81" t="s">
        <v>175</v>
      </c>
      <c r="G14" s="78" t="s">
        <v>176</v>
      </c>
      <c r="H14" s="78" t="s">
        <v>177</v>
      </c>
      <c r="I14" s="79" t="s">
        <v>178</v>
      </c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</row>
    <row r="15" s="89" customFormat="true" ht="38.25" hidden="false" customHeight="true" outlineLevel="0" collapsed="false">
      <c r="A15" s="83" t="s">
        <v>17</v>
      </c>
      <c r="B15" s="129"/>
      <c r="C15" s="126" t="s">
        <v>109</v>
      </c>
      <c r="D15" s="126" t="s">
        <v>109</v>
      </c>
      <c r="E15" s="126" t="s">
        <v>109</v>
      </c>
      <c r="F15" s="126" t="s">
        <v>109</v>
      </c>
      <c r="G15" s="126" t="s">
        <v>109</v>
      </c>
      <c r="H15" s="126" t="s">
        <v>109</v>
      </c>
      <c r="I15" s="126" t="s">
        <v>109</v>
      </c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</row>
    <row r="16" s="73" customFormat="true" ht="38.25" hidden="false" customHeight="true" outlineLevel="0" collapsed="false">
      <c r="A16" s="90" t="s">
        <v>19</v>
      </c>
      <c r="B16" s="129"/>
      <c r="C16" s="126" t="s">
        <v>109</v>
      </c>
      <c r="D16" s="126" t="s">
        <v>109</v>
      </c>
      <c r="E16" s="126" t="s">
        <v>109</v>
      </c>
      <c r="F16" s="126" t="s">
        <v>109</v>
      </c>
      <c r="G16" s="126" t="s">
        <v>109</v>
      </c>
      <c r="H16" s="126" t="s">
        <v>109</v>
      </c>
      <c r="I16" s="126" t="s">
        <v>109</v>
      </c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</row>
    <row r="17" s="73" customFormat="true" ht="38.25" hidden="false" customHeight="true" outlineLevel="0" collapsed="false">
      <c r="A17" s="90" t="s">
        <v>20</v>
      </c>
      <c r="B17" s="129"/>
      <c r="C17" s="126" t="s">
        <v>109</v>
      </c>
      <c r="D17" s="126" t="s">
        <v>109</v>
      </c>
      <c r="E17" s="126" t="s">
        <v>109</v>
      </c>
      <c r="F17" s="126" t="s">
        <v>109</v>
      </c>
      <c r="G17" s="126" t="s">
        <v>109</v>
      </c>
      <c r="H17" s="126" t="s">
        <v>109</v>
      </c>
      <c r="I17" s="126" t="s">
        <v>109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</row>
    <row r="18" s="73" customFormat="true" ht="38.25" hidden="false" customHeight="true" outlineLevel="0" collapsed="false">
      <c r="A18" s="90" t="s">
        <v>21</v>
      </c>
      <c r="B18" s="129"/>
      <c r="C18" s="126" t="s">
        <v>109</v>
      </c>
      <c r="D18" s="126" t="s">
        <v>109</v>
      </c>
      <c r="E18" s="126" t="s">
        <v>109</v>
      </c>
      <c r="F18" s="126" t="s">
        <v>109</v>
      </c>
      <c r="G18" s="126" t="s">
        <v>109</v>
      </c>
      <c r="H18" s="126" t="s">
        <v>109</v>
      </c>
      <c r="I18" s="126" t="s">
        <v>109</v>
      </c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</row>
    <row r="19" s="73" customFormat="true" ht="38.25" hidden="false" customHeight="true" outlineLevel="0" collapsed="false">
      <c r="A19" s="90" t="s">
        <v>22</v>
      </c>
      <c r="B19" s="129"/>
      <c r="C19" s="126" t="s">
        <v>109</v>
      </c>
      <c r="D19" s="126" t="s">
        <v>109</v>
      </c>
      <c r="E19" s="126" t="s">
        <v>109</v>
      </c>
      <c r="F19" s="126" t="s">
        <v>109</v>
      </c>
      <c r="G19" s="126" t="s">
        <v>109</v>
      </c>
      <c r="H19" s="126" t="s">
        <v>109</v>
      </c>
      <c r="I19" s="126" t="s">
        <v>109</v>
      </c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</row>
    <row r="20" s="73" customFormat="true" ht="38.25" hidden="false" customHeight="true" outlineLevel="0" collapsed="false">
      <c r="A20" s="96" t="s">
        <v>23</v>
      </c>
      <c r="B20" s="130" t="n">
        <v>3983</v>
      </c>
      <c r="C20" s="130" t="n">
        <v>73529</v>
      </c>
      <c r="D20" s="130" t="n">
        <v>19497</v>
      </c>
      <c r="E20" s="130" t="n">
        <v>25185</v>
      </c>
      <c r="F20" s="130" t="n">
        <v>36244</v>
      </c>
      <c r="G20" s="130" t="s">
        <v>18</v>
      </c>
      <c r="H20" s="130" t="n">
        <v>6500</v>
      </c>
      <c r="I20" s="130" t="n">
        <v>34897</v>
      </c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</row>
    <row r="21" customFormat="false" ht="12.95" hidden="false" customHeight="true" outlineLevel="0" collapsed="false">
      <c r="A21" s="117" t="s">
        <v>179</v>
      </c>
      <c r="B21" s="83"/>
      <c r="C21" s="83"/>
      <c r="D21" s="83"/>
      <c r="E21" s="83"/>
      <c r="F21" s="83"/>
      <c r="G21" s="83"/>
      <c r="H21" s="83"/>
      <c r="I21" s="131" t="s">
        <v>45</v>
      </c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</row>
    <row r="22" customFormat="false" ht="13.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</row>
    <row r="23" customFormat="false" ht="13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</row>
    <row r="24" customFormat="false" ht="13.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</row>
    <row r="25" customFormat="false" ht="13.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</row>
    <row r="26" customFormat="false" ht="13.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</row>
    <row r="27" customFormat="false" ht="13.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</row>
    <row r="28" customFormat="false" ht="13.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</row>
    <row r="29" customFormat="false" ht="13.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</row>
    <row r="30" customFormat="false" ht="13.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</row>
    <row r="31" customFormat="false" ht="13.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</row>
    <row r="32" customFormat="false" ht="13.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</row>
    <row r="33" customFormat="false" ht="13.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</row>
    <row r="35" customFormat="false" ht="13.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</row>
    <row r="38" customFormat="false" ht="13.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</row>
    <row r="39" customFormat="false" ht="13.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</row>
    <row r="40" customFormat="false" ht="13.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</row>
    <row r="44" customFormat="false" ht="13.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</row>
    <row r="45" customFormat="false" ht="13.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</row>
    <row r="46" customFormat="false" ht="13.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</row>
    <row r="47" customFormat="false" ht="13.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</row>
    <row r="48" customFormat="false" ht="13.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</row>
    <row r="52" customFormat="false" ht="13.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</row>
  </sheetData>
  <mergeCells count="12">
    <mergeCell ref="A2:I2"/>
    <mergeCell ref="B4:C4"/>
    <mergeCell ref="B5:C5"/>
    <mergeCell ref="B6:C6"/>
    <mergeCell ref="B7:C7"/>
    <mergeCell ref="B8:C8"/>
    <mergeCell ref="B9:C9"/>
    <mergeCell ref="B10:C10"/>
    <mergeCell ref="B11:C11"/>
    <mergeCell ref="F11:G11"/>
    <mergeCell ref="A12:I12"/>
    <mergeCell ref="B13:C1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8.1"/>
    <col collapsed="false" customWidth="true" hidden="false" outlineLevel="0" max="3" min="3" style="1" width="3.66"/>
    <col collapsed="false" customWidth="true" hidden="false" outlineLevel="0" max="4" min="4" style="1" width="8.1"/>
    <col collapsed="false" customWidth="true" hidden="false" outlineLevel="0" max="5" min="5" style="1" width="6.66"/>
    <col collapsed="false" customWidth="true" hidden="false" outlineLevel="0" max="6" min="6" style="1" width="8.1"/>
    <col collapsed="false" customWidth="true" hidden="false" outlineLevel="0" max="7" min="7" style="1" width="3.66"/>
    <col collapsed="false" customWidth="true" hidden="false" outlineLevel="0" max="9" min="8" style="1" width="8.1"/>
    <col collapsed="false" customWidth="true" hidden="false" outlineLevel="0" max="10" min="10" style="1" width="6.2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180</v>
      </c>
    </row>
    <row r="2" customFormat="false" ht="24.75" hidden="false" customHeight="true" outlineLevel="0" collapsed="false">
      <c r="A2" s="118" t="s">
        <v>181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1.25" hidden="false" customHeight="true" outlineLevel="0" collapsed="false">
      <c r="A3" s="5" t="s">
        <v>3</v>
      </c>
      <c r="J3" s="6" t="s">
        <v>4</v>
      </c>
    </row>
    <row r="4" customFormat="false" ht="12" hidden="false" customHeight="true" outlineLevel="0" collapsed="false">
      <c r="A4" s="7" t="s">
        <v>129</v>
      </c>
      <c r="B4" s="8" t="s">
        <v>182</v>
      </c>
      <c r="C4" s="8"/>
      <c r="D4" s="8"/>
      <c r="E4" s="8"/>
      <c r="F4" s="8" t="s">
        <v>183</v>
      </c>
      <c r="G4" s="8"/>
      <c r="H4" s="8"/>
      <c r="I4" s="8"/>
      <c r="J4" s="11" t="s">
        <v>132</v>
      </c>
    </row>
    <row r="5" customFormat="false" ht="11.25" hidden="false" customHeight="true" outlineLevel="0" collapsed="false">
      <c r="A5" s="7"/>
      <c r="B5" s="8" t="s">
        <v>184</v>
      </c>
      <c r="C5" s="8"/>
      <c r="D5" s="8"/>
      <c r="E5" s="10" t="s">
        <v>135</v>
      </c>
      <c r="F5" s="8" t="s">
        <v>184</v>
      </c>
      <c r="G5" s="8"/>
      <c r="H5" s="8"/>
      <c r="I5" s="10" t="s">
        <v>135</v>
      </c>
      <c r="J5" s="11"/>
    </row>
    <row r="6" customFormat="false" ht="10.5" hidden="false" customHeight="true" outlineLevel="0" collapsed="false">
      <c r="A6" s="7"/>
      <c r="B6" s="8" t="s">
        <v>8</v>
      </c>
      <c r="C6" s="8" t="s">
        <v>136</v>
      </c>
      <c r="D6" s="8" t="s">
        <v>137</v>
      </c>
      <c r="E6" s="10"/>
      <c r="F6" s="8" t="s">
        <v>8</v>
      </c>
      <c r="G6" s="8" t="s">
        <v>136</v>
      </c>
      <c r="H6" s="8" t="s">
        <v>137</v>
      </c>
      <c r="I6" s="10"/>
      <c r="J6" s="11"/>
    </row>
    <row r="7" s="136" customFormat="true" ht="12.75" hidden="false" customHeight="true" outlineLevel="0" collapsed="false">
      <c r="A7" s="12" t="s">
        <v>17</v>
      </c>
      <c r="B7" s="132" t="n">
        <v>262088</v>
      </c>
      <c r="C7" s="31" t="n">
        <v>0</v>
      </c>
      <c r="D7" s="132" t="n">
        <v>262088</v>
      </c>
      <c r="E7" s="133" t="n">
        <v>100</v>
      </c>
      <c r="F7" s="132" t="n">
        <v>162159</v>
      </c>
      <c r="G7" s="31" t="n">
        <v>0</v>
      </c>
      <c r="H7" s="132" t="n">
        <v>162159</v>
      </c>
      <c r="I7" s="134" t="n">
        <v>100</v>
      </c>
      <c r="J7" s="135" t="n">
        <f aca="false">F7/B7*100</f>
        <v>61.8719666676841</v>
      </c>
    </row>
    <row r="8" s="16" customFormat="true" ht="12.75" hidden="false" customHeight="true" outlineLevel="0" collapsed="false">
      <c r="A8" s="12" t="s">
        <v>19</v>
      </c>
      <c r="B8" s="132" t="n">
        <v>252886</v>
      </c>
      <c r="C8" s="31" t="n">
        <f aca="false">SUM(C14:C34)</f>
        <v>0</v>
      </c>
      <c r="D8" s="132" t="n">
        <v>252886</v>
      </c>
      <c r="E8" s="133" t="n">
        <f aca="false">D8/B8*100</f>
        <v>100</v>
      </c>
      <c r="F8" s="132" t="n">
        <v>193465</v>
      </c>
      <c r="G8" s="31" t="n">
        <f aca="false">SUM(G14:G34)</f>
        <v>0</v>
      </c>
      <c r="H8" s="132" t="n">
        <v>193465</v>
      </c>
      <c r="I8" s="134" t="n">
        <f aca="false">H8/F8*100</f>
        <v>100</v>
      </c>
      <c r="J8" s="137" t="n">
        <f aca="false">F8/B8*100</f>
        <v>76.5028510870511</v>
      </c>
    </row>
    <row r="9" s="16" customFormat="true" ht="12.75" hidden="false" customHeight="true" outlineLevel="0" collapsed="false">
      <c r="A9" s="12" t="s">
        <v>20</v>
      </c>
      <c r="B9" s="132" t="n">
        <v>233068</v>
      </c>
      <c r="C9" s="31" t="n">
        <v>0</v>
      </c>
      <c r="D9" s="132" t="n">
        <v>233068</v>
      </c>
      <c r="E9" s="133" t="n">
        <v>100</v>
      </c>
      <c r="F9" s="132" t="n">
        <v>170651</v>
      </c>
      <c r="G9" s="31" t="n">
        <v>0</v>
      </c>
      <c r="H9" s="132" t="n">
        <v>170651</v>
      </c>
      <c r="I9" s="134" t="n">
        <v>100</v>
      </c>
      <c r="J9" s="137" t="n">
        <v>73.2194037791546</v>
      </c>
    </row>
    <row r="10" s="16" customFormat="true" ht="12.75" hidden="false" customHeight="true" outlineLevel="0" collapsed="false">
      <c r="A10" s="12" t="s">
        <v>21</v>
      </c>
      <c r="B10" s="132" t="n">
        <v>246312</v>
      </c>
      <c r="C10" s="31" t="n">
        <v>0</v>
      </c>
      <c r="D10" s="132" t="n">
        <v>246312</v>
      </c>
      <c r="E10" s="133" t="n">
        <v>100</v>
      </c>
      <c r="F10" s="132" t="n">
        <v>185657</v>
      </c>
      <c r="G10" s="31" t="n">
        <v>0</v>
      </c>
      <c r="H10" s="132" t="n">
        <v>185657</v>
      </c>
      <c r="I10" s="134" t="n">
        <v>100</v>
      </c>
      <c r="J10" s="137" t="n">
        <v>75.3747279872682</v>
      </c>
    </row>
    <row r="11" s="16" customFormat="true" ht="12.75" hidden="false" customHeight="true" outlineLevel="0" collapsed="false">
      <c r="A11" s="12" t="s">
        <v>22</v>
      </c>
      <c r="B11" s="132" t="n">
        <v>256851</v>
      </c>
      <c r="C11" s="31" t="n">
        <v>0</v>
      </c>
      <c r="D11" s="132" t="n">
        <v>256851</v>
      </c>
      <c r="E11" s="133" t="n">
        <v>100</v>
      </c>
      <c r="F11" s="132" t="n">
        <v>196876</v>
      </c>
      <c r="G11" s="31" t="n">
        <v>0</v>
      </c>
      <c r="H11" s="132" t="n">
        <v>196876</v>
      </c>
      <c r="I11" s="134" t="n">
        <v>100</v>
      </c>
      <c r="J11" s="137" t="n">
        <v>76.6498865100778</v>
      </c>
    </row>
    <row r="12" s="16" customFormat="true" ht="12.75" hidden="false" customHeight="true" outlineLevel="0" collapsed="false">
      <c r="A12" s="12" t="s">
        <v>23</v>
      </c>
      <c r="B12" s="30" t="n">
        <f aca="false">D12</f>
        <v>326798</v>
      </c>
      <c r="C12" s="30" t="n">
        <v>0</v>
      </c>
      <c r="D12" s="30" t="n">
        <f aca="false">SUM(D14,D19,D21,D24,D30,D35,D43,D46,D50,D54,D57,D61,D62,D64)</f>
        <v>326798</v>
      </c>
      <c r="E12" s="138" t="n">
        <v>100</v>
      </c>
      <c r="F12" s="30" t="n">
        <f aca="false">H12</f>
        <v>234254</v>
      </c>
      <c r="G12" s="30" t="n">
        <v>0</v>
      </c>
      <c r="H12" s="30" t="n">
        <f aca="false">SUM(H14,H19,H21,H24,H30,H35,H43,H46,H50,H54,H57,H61,H62,H64)</f>
        <v>234254</v>
      </c>
      <c r="I12" s="139" t="n">
        <v>100</v>
      </c>
      <c r="J12" s="140" t="n">
        <v>71.7</v>
      </c>
    </row>
    <row r="13" s="16" customFormat="true" ht="8.1" hidden="false" customHeight="true" outlineLevel="0" collapsed="false">
      <c r="A13" s="54"/>
      <c r="C13" s="30"/>
      <c r="E13" s="141"/>
      <c r="G13" s="30"/>
      <c r="I13" s="142"/>
      <c r="J13" s="143"/>
    </row>
    <row r="14" s="16" customFormat="true" ht="9.75" hidden="false" customHeight="true" outlineLevel="0" collapsed="false">
      <c r="A14" s="144" t="s">
        <v>185</v>
      </c>
      <c r="B14" s="1" t="n">
        <f aca="false">D14</f>
        <v>13185</v>
      </c>
      <c r="C14" s="1" t="n">
        <v>0</v>
      </c>
      <c r="D14" s="1" t="n">
        <f aca="false">SUM(D15:D18)</f>
        <v>13185</v>
      </c>
      <c r="E14" s="1" t="n">
        <f aca="false">D14/B14*100</f>
        <v>100</v>
      </c>
      <c r="F14" s="1" t="n">
        <f aca="false">H14</f>
        <v>10448</v>
      </c>
      <c r="G14" s="1" t="n">
        <v>0</v>
      </c>
      <c r="H14" s="1" t="n">
        <f aca="false">SUM(H15:H18)</f>
        <v>10448</v>
      </c>
      <c r="I14" s="1" t="n">
        <f aca="false">H14/F14*100</f>
        <v>100</v>
      </c>
      <c r="J14" s="145" t="n">
        <f aca="false">F14/B14*100</f>
        <v>79.2415623814941</v>
      </c>
    </row>
    <row r="15" customFormat="false" ht="9.75" hidden="false" customHeight="true" outlineLevel="0" collapsed="false">
      <c r="A15" s="56" t="s">
        <v>186</v>
      </c>
      <c r="B15" s="1" t="n">
        <f aca="false">D15</f>
        <v>578</v>
      </c>
      <c r="C15" s="31" t="n">
        <v>0</v>
      </c>
      <c r="D15" s="1" t="n">
        <v>578</v>
      </c>
      <c r="E15" s="1" t="n">
        <f aca="false">D15/B15*100</f>
        <v>100</v>
      </c>
      <c r="F15" s="1" t="n">
        <f aca="false">H15</f>
        <v>514</v>
      </c>
      <c r="G15" s="31" t="n">
        <v>0</v>
      </c>
      <c r="H15" s="1" t="n">
        <v>514</v>
      </c>
      <c r="I15" s="1" t="n">
        <f aca="false">H15/F15*100</f>
        <v>100</v>
      </c>
      <c r="J15" s="145" t="n">
        <f aca="false">F15/B15*100</f>
        <v>88.9273356401384</v>
      </c>
    </row>
    <row r="16" customFormat="false" ht="9.75" hidden="false" customHeight="true" outlineLevel="0" collapsed="false">
      <c r="A16" s="56" t="s">
        <v>187</v>
      </c>
      <c r="B16" s="1" t="n">
        <f aca="false">D16</f>
        <v>1607</v>
      </c>
      <c r="C16" s="31" t="n">
        <v>0</v>
      </c>
      <c r="D16" s="1" t="n">
        <v>1607</v>
      </c>
      <c r="E16" s="1" t="n">
        <f aca="false">D16/B16*100</f>
        <v>100</v>
      </c>
      <c r="F16" s="1" t="n">
        <f aca="false">H16</f>
        <v>1253</v>
      </c>
      <c r="G16" s="31" t="n">
        <v>0</v>
      </c>
      <c r="H16" s="1" t="n">
        <v>1253</v>
      </c>
      <c r="I16" s="1" t="n">
        <f aca="false">H16/F16*100</f>
        <v>100</v>
      </c>
      <c r="J16" s="145" t="n">
        <f aca="false">F16/B16*100</f>
        <v>77.9713752333541</v>
      </c>
    </row>
    <row r="17" s="16" customFormat="true" ht="9.75" hidden="false" customHeight="true" outlineLevel="0" collapsed="false">
      <c r="A17" s="56" t="s">
        <v>188</v>
      </c>
      <c r="B17" s="1" t="n">
        <f aca="false">D17</f>
        <v>1164</v>
      </c>
      <c r="C17" s="31" t="n">
        <v>0</v>
      </c>
      <c r="D17" s="1" t="n">
        <v>1164</v>
      </c>
      <c r="E17" s="1" t="n">
        <f aca="false">D17/B17*100</f>
        <v>100</v>
      </c>
      <c r="F17" s="1" t="n">
        <f aca="false">H17</f>
        <v>1132</v>
      </c>
      <c r="G17" s="31" t="n">
        <v>0</v>
      </c>
      <c r="H17" s="1" t="n">
        <v>1132</v>
      </c>
      <c r="I17" s="1" t="n">
        <f aca="false">H17/F17*100</f>
        <v>100</v>
      </c>
      <c r="J17" s="145" t="n">
        <f aca="false">F17/B17*100</f>
        <v>97.2508591065292</v>
      </c>
    </row>
    <row r="18" customFormat="false" ht="9.75" hidden="false" customHeight="true" outlineLevel="0" collapsed="false">
      <c r="A18" s="56" t="s">
        <v>189</v>
      </c>
      <c r="B18" s="1" t="n">
        <f aca="false">D18</f>
        <v>9836</v>
      </c>
      <c r="C18" s="31" t="n">
        <v>0</v>
      </c>
      <c r="D18" s="1" t="n">
        <v>9836</v>
      </c>
      <c r="E18" s="1" t="n">
        <f aca="false">D18/B18*100</f>
        <v>100</v>
      </c>
      <c r="F18" s="1" t="n">
        <f aca="false">H18</f>
        <v>7549</v>
      </c>
      <c r="G18" s="31" t="n">
        <v>0</v>
      </c>
      <c r="H18" s="1" t="n">
        <v>7549</v>
      </c>
      <c r="I18" s="1" t="n">
        <f aca="false">H18/F18*100</f>
        <v>100</v>
      </c>
      <c r="J18" s="145" t="n">
        <f aca="false">F18/B18*100</f>
        <v>76.7486783245222</v>
      </c>
    </row>
    <row r="19" customFormat="false" ht="9.75" hidden="false" customHeight="true" outlineLevel="0" collapsed="false">
      <c r="A19" s="144" t="s">
        <v>190</v>
      </c>
      <c r="B19" s="1" t="n">
        <f aca="false">D19</f>
        <v>6461</v>
      </c>
      <c r="C19" s="1" t="n">
        <v>0</v>
      </c>
      <c r="D19" s="1" t="n">
        <f aca="false">SUM(D20)</f>
        <v>6461</v>
      </c>
      <c r="E19" s="1" t="n">
        <f aca="false">D19/B19*100</f>
        <v>100</v>
      </c>
      <c r="F19" s="1" t="n">
        <f aca="false">H19</f>
        <v>4958</v>
      </c>
      <c r="G19" s="1" t="n">
        <v>0</v>
      </c>
      <c r="H19" s="1" t="n">
        <f aca="false">SUM(H20)</f>
        <v>4958</v>
      </c>
      <c r="I19" s="1" t="n">
        <f aca="false">H19/F19*100</f>
        <v>100</v>
      </c>
      <c r="J19" s="145" t="n">
        <f aca="false">F19/B19*100</f>
        <v>76.7373471598824</v>
      </c>
    </row>
    <row r="20" customFormat="false" ht="9.75" hidden="false" customHeight="true" outlineLevel="0" collapsed="false">
      <c r="A20" s="56" t="s">
        <v>191</v>
      </c>
      <c r="B20" s="1" t="n">
        <f aca="false">D20</f>
        <v>6461</v>
      </c>
      <c r="C20" s="31" t="n">
        <v>0</v>
      </c>
      <c r="D20" s="1" t="n">
        <v>6461</v>
      </c>
      <c r="E20" s="1" t="n">
        <f aca="false">D20/B20*100</f>
        <v>100</v>
      </c>
      <c r="F20" s="1" t="n">
        <f aca="false">H20</f>
        <v>4958</v>
      </c>
      <c r="G20" s="31" t="n">
        <v>0</v>
      </c>
      <c r="H20" s="1" t="n">
        <v>4958</v>
      </c>
      <c r="I20" s="1" t="n">
        <f aca="false">H20/F20*100</f>
        <v>100</v>
      </c>
      <c r="J20" s="145" t="n">
        <f aca="false">F20/B20*100</f>
        <v>76.7373471598824</v>
      </c>
    </row>
    <row r="21" customFormat="false" ht="9.75" hidden="false" customHeight="true" outlineLevel="0" collapsed="false">
      <c r="A21" s="144" t="s">
        <v>192</v>
      </c>
      <c r="B21" s="1" t="n">
        <f aca="false">D21</f>
        <v>862</v>
      </c>
      <c r="C21" s="31" t="n">
        <v>0</v>
      </c>
      <c r="D21" s="1" t="n">
        <f aca="false">SUM(D22:D23)</f>
        <v>862</v>
      </c>
      <c r="E21" s="1" t="n">
        <f aca="false">D21/B21*100</f>
        <v>100</v>
      </c>
      <c r="F21" s="1" t="n">
        <f aca="false">H21</f>
        <v>842</v>
      </c>
      <c r="G21" s="31" t="n">
        <v>0</v>
      </c>
      <c r="H21" s="1" t="n">
        <f aca="false">SUM(H22:H23)</f>
        <v>842</v>
      </c>
      <c r="I21" s="1" t="n">
        <f aca="false">H21/F21*100</f>
        <v>100</v>
      </c>
      <c r="J21" s="145" t="n">
        <f aca="false">F21/B21*100</f>
        <v>97.6798143851508</v>
      </c>
    </row>
    <row r="22" s="16" customFormat="true" ht="9.75" hidden="false" customHeight="true" outlineLevel="0" collapsed="false">
      <c r="A22" s="56" t="s">
        <v>193</v>
      </c>
      <c r="B22" s="1" t="n">
        <f aca="false">D22</f>
        <v>812</v>
      </c>
      <c r="C22" s="31" t="n">
        <v>0</v>
      </c>
      <c r="D22" s="1" t="n">
        <v>812</v>
      </c>
      <c r="E22" s="1" t="n">
        <f aca="false">D22/B22*100</f>
        <v>100</v>
      </c>
      <c r="F22" s="1" t="n">
        <f aca="false">H22</f>
        <v>807</v>
      </c>
      <c r="G22" s="31" t="n">
        <v>0</v>
      </c>
      <c r="H22" s="1" t="n">
        <v>807</v>
      </c>
      <c r="I22" s="1" t="n">
        <f aca="false">H22/F22*100</f>
        <v>100</v>
      </c>
      <c r="J22" s="145" t="n">
        <f aca="false">F22/B22*100</f>
        <v>99.384236453202</v>
      </c>
    </row>
    <row r="23" customFormat="false" ht="9.75" hidden="false" customHeight="true" outlineLevel="0" collapsed="false">
      <c r="A23" s="56" t="s">
        <v>194</v>
      </c>
      <c r="B23" s="1" t="n">
        <v>50</v>
      </c>
      <c r="C23" s="1" t="n">
        <v>0</v>
      </c>
      <c r="D23" s="1" t="n">
        <v>50</v>
      </c>
      <c r="E23" s="1" t="n">
        <f aca="false">D23/B23*100</f>
        <v>100</v>
      </c>
      <c r="F23" s="1" t="n">
        <f aca="false">H23</f>
        <v>35</v>
      </c>
      <c r="G23" s="1" t="n">
        <v>0</v>
      </c>
      <c r="H23" s="1" t="n">
        <v>35</v>
      </c>
      <c r="I23" s="1" t="n">
        <f aca="false">H23/F23*100</f>
        <v>100</v>
      </c>
      <c r="J23" s="145" t="n">
        <f aca="false">F23/B23*100</f>
        <v>70</v>
      </c>
    </row>
    <row r="24" customFormat="false" ht="9.75" hidden="false" customHeight="true" outlineLevel="0" collapsed="false">
      <c r="A24" s="144" t="s">
        <v>195</v>
      </c>
      <c r="B24" s="1" t="n">
        <f aca="false">D24</f>
        <v>36165</v>
      </c>
      <c r="C24" s="31" t="n">
        <v>0</v>
      </c>
      <c r="D24" s="1" t="n">
        <f aca="false">SUM(D25:D29)</f>
        <v>36165</v>
      </c>
      <c r="E24" s="1" t="n">
        <f aca="false">D24/B24*100</f>
        <v>100</v>
      </c>
      <c r="F24" s="1" t="n">
        <f aca="false">H24</f>
        <v>16198</v>
      </c>
      <c r="G24" s="31" t="n">
        <v>0</v>
      </c>
      <c r="H24" s="1" t="n">
        <f aca="false">SUM(H25:H29)</f>
        <v>16198</v>
      </c>
      <c r="I24" s="1" t="n">
        <f aca="false">H24/F24*100</f>
        <v>100</v>
      </c>
      <c r="J24" s="145" t="n">
        <f aca="false">F24/B24*100</f>
        <v>44.7891607908199</v>
      </c>
    </row>
    <row r="25" customFormat="false" ht="9.75" hidden="false" customHeight="true" outlineLevel="0" collapsed="false">
      <c r="A25" s="56" t="s">
        <v>196</v>
      </c>
      <c r="B25" s="1" t="n">
        <f aca="false">D25</f>
        <v>1451</v>
      </c>
      <c r="C25" s="31" t="n">
        <v>0</v>
      </c>
      <c r="D25" s="1" t="n">
        <v>1451</v>
      </c>
      <c r="E25" s="1" t="n">
        <f aca="false">D25/B25*100</f>
        <v>100</v>
      </c>
      <c r="F25" s="1" t="n">
        <f aca="false">H25</f>
        <v>1365</v>
      </c>
      <c r="G25" s="31" t="n">
        <v>0</v>
      </c>
      <c r="H25" s="1" t="n">
        <v>1365</v>
      </c>
      <c r="I25" s="1" t="n">
        <f aca="false">H25/F25*100</f>
        <v>100</v>
      </c>
      <c r="J25" s="145" t="n">
        <f aca="false">F25/B25*100</f>
        <v>94.0730530668505</v>
      </c>
    </row>
    <row r="26" customFormat="false" ht="9.75" hidden="false" customHeight="true" outlineLevel="0" collapsed="false">
      <c r="A26" s="56" t="s">
        <v>197</v>
      </c>
      <c r="B26" s="1" t="n">
        <f aca="false">D26</f>
        <v>9438</v>
      </c>
      <c r="C26" s="31" t="n">
        <v>0</v>
      </c>
      <c r="D26" s="1" t="n">
        <v>9438</v>
      </c>
      <c r="E26" s="1" t="n">
        <f aca="false">D26/B26*100</f>
        <v>100</v>
      </c>
      <c r="F26" s="1" t="n">
        <f aca="false">H26</f>
        <v>4970</v>
      </c>
      <c r="G26" s="31" t="n">
        <v>0</v>
      </c>
      <c r="H26" s="1" t="n">
        <v>4970</v>
      </c>
      <c r="I26" s="1" t="n">
        <f aca="false">H26/F26*100</f>
        <v>100</v>
      </c>
      <c r="J26" s="145" t="n">
        <f aca="false">F26/B26*100</f>
        <v>52.6594617503708</v>
      </c>
    </row>
    <row r="27" s="16" customFormat="true" ht="9.75" hidden="false" customHeight="true" outlineLevel="0" collapsed="false">
      <c r="A27" s="56" t="s">
        <v>198</v>
      </c>
      <c r="B27" s="1" t="n">
        <f aca="false">D27</f>
        <v>8566</v>
      </c>
      <c r="C27" s="31" t="n">
        <v>0</v>
      </c>
      <c r="D27" s="1" t="n">
        <v>8566</v>
      </c>
      <c r="E27" s="1" t="n">
        <f aca="false">D27/B27*100</f>
        <v>100</v>
      </c>
      <c r="F27" s="1" t="n">
        <f aca="false">H27</f>
        <v>4035</v>
      </c>
      <c r="G27" s="31" t="n">
        <v>0</v>
      </c>
      <c r="H27" s="1" t="n">
        <v>4035</v>
      </c>
      <c r="I27" s="1" t="n">
        <f aca="false">H27/F27*100</f>
        <v>100</v>
      </c>
      <c r="J27" s="145" t="n">
        <f aca="false">F27/B27*100</f>
        <v>47.1048330609386</v>
      </c>
    </row>
    <row r="28" customFormat="false" ht="9.75" hidden="false" customHeight="true" outlineLevel="0" collapsed="false">
      <c r="A28" s="56" t="s">
        <v>199</v>
      </c>
      <c r="B28" s="1" t="n">
        <f aca="false">D28</f>
        <v>16683</v>
      </c>
      <c r="C28" s="31" t="n">
        <v>0</v>
      </c>
      <c r="D28" s="1" t="n">
        <v>16683</v>
      </c>
      <c r="E28" s="1" t="n">
        <f aca="false">D28/B28*100</f>
        <v>100</v>
      </c>
      <c r="F28" s="1" t="n">
        <f aca="false">H28</f>
        <v>5801</v>
      </c>
      <c r="G28" s="31" t="n">
        <v>0</v>
      </c>
      <c r="H28" s="1" t="n">
        <v>5801</v>
      </c>
      <c r="I28" s="1" t="n">
        <f aca="false">H28/F28*100</f>
        <v>100</v>
      </c>
      <c r="J28" s="145" t="n">
        <f aca="false">F28/B28*100</f>
        <v>34.7719235149554</v>
      </c>
    </row>
    <row r="29" customFormat="false" ht="9.75" hidden="false" customHeight="true" outlineLevel="0" collapsed="false">
      <c r="A29" s="56" t="s">
        <v>200</v>
      </c>
      <c r="B29" s="1" t="n">
        <f aca="false">D29</f>
        <v>27</v>
      </c>
      <c r="C29" s="31" t="n">
        <v>0</v>
      </c>
      <c r="D29" s="1" t="n">
        <v>27</v>
      </c>
      <c r="E29" s="1" t="n">
        <f aca="false">D29/B29*100</f>
        <v>100</v>
      </c>
      <c r="F29" s="1" t="n">
        <f aca="false">H29</f>
        <v>27</v>
      </c>
      <c r="G29" s="31" t="n">
        <v>0</v>
      </c>
      <c r="H29" s="1" t="n">
        <v>27</v>
      </c>
      <c r="I29" s="1" t="n">
        <f aca="false">H29/F29*100</f>
        <v>100</v>
      </c>
      <c r="J29" s="145" t="n">
        <f aca="false">F29/B29*100</f>
        <v>100</v>
      </c>
    </row>
    <row r="30" s="16" customFormat="true" ht="9.75" hidden="false" customHeight="true" outlineLevel="0" collapsed="false">
      <c r="A30" s="144" t="s">
        <v>201</v>
      </c>
      <c r="B30" s="1" t="n">
        <f aca="false">D30</f>
        <v>35067</v>
      </c>
      <c r="C30" s="31" t="n">
        <v>0</v>
      </c>
      <c r="D30" s="1" t="n">
        <f aca="false">SUM(D31:D34)</f>
        <v>35067</v>
      </c>
      <c r="E30" s="1" t="n">
        <f aca="false">D30/B30*100</f>
        <v>100</v>
      </c>
      <c r="F30" s="1" t="n">
        <f aca="false">H30</f>
        <v>27369</v>
      </c>
      <c r="G30" s="31" t="n">
        <v>0</v>
      </c>
      <c r="H30" s="1" t="n">
        <f aca="false">SUM(H31:H34)</f>
        <v>27369</v>
      </c>
      <c r="I30" s="1" t="n">
        <f aca="false">H30/F30*100</f>
        <v>100</v>
      </c>
      <c r="J30" s="145" t="n">
        <f aca="false">F30/B30*100</f>
        <v>78.04773718881</v>
      </c>
    </row>
    <row r="31" customFormat="false" ht="9.75" hidden="false" customHeight="true" outlineLevel="0" collapsed="false">
      <c r="A31" s="56" t="s">
        <v>202</v>
      </c>
      <c r="B31" s="1" t="n">
        <f aca="false">D31</f>
        <v>24108</v>
      </c>
      <c r="C31" s="31" t="n">
        <v>0</v>
      </c>
      <c r="D31" s="1" t="n">
        <v>24108</v>
      </c>
      <c r="E31" s="1" t="n">
        <f aca="false">D31/B31*100</f>
        <v>100</v>
      </c>
      <c r="F31" s="1" t="n">
        <f aca="false">H31</f>
        <v>17962</v>
      </c>
      <c r="G31" s="31" t="n">
        <v>0</v>
      </c>
      <c r="H31" s="1" t="n">
        <v>17962</v>
      </c>
      <c r="I31" s="1" t="n">
        <f aca="false">H31/F31*100</f>
        <v>100</v>
      </c>
      <c r="J31" s="145" t="n">
        <f aca="false">F31/B31*100</f>
        <v>74.5063879210221</v>
      </c>
    </row>
    <row r="32" customFormat="false" ht="9.75" hidden="false" customHeight="true" outlineLevel="0" collapsed="false">
      <c r="A32" s="56" t="s">
        <v>203</v>
      </c>
      <c r="B32" s="1" t="n">
        <f aca="false">D32</f>
        <v>10643</v>
      </c>
      <c r="C32" s="31" t="n">
        <v>0</v>
      </c>
      <c r="D32" s="1" t="n">
        <v>10643</v>
      </c>
      <c r="E32" s="1" t="n">
        <f aca="false">D32/B32*100</f>
        <v>100</v>
      </c>
      <c r="F32" s="1" t="n">
        <f aca="false">H32</f>
        <v>9148</v>
      </c>
      <c r="G32" s="31" t="n">
        <v>0</v>
      </c>
      <c r="H32" s="1" t="n">
        <v>9148</v>
      </c>
      <c r="I32" s="1" t="n">
        <f aca="false">H32/F32*100</f>
        <v>100</v>
      </c>
      <c r="J32" s="145" t="n">
        <f aca="false">F32/B32*100</f>
        <v>85.9532086817627</v>
      </c>
    </row>
    <row r="33" customFormat="false" ht="9.75" hidden="false" customHeight="true" outlineLevel="0" collapsed="false">
      <c r="A33" s="56" t="s">
        <v>204</v>
      </c>
      <c r="B33" s="1" t="n">
        <f aca="false">D33</f>
        <v>14</v>
      </c>
      <c r="C33" s="1" t="n">
        <v>0</v>
      </c>
      <c r="D33" s="1" t="n">
        <v>14</v>
      </c>
      <c r="E33" s="1" t="n">
        <f aca="false">D33/B33*100</f>
        <v>100</v>
      </c>
      <c r="F33" s="1" t="n">
        <f aca="false">H33</f>
        <v>11</v>
      </c>
      <c r="G33" s="1" t="n">
        <v>0</v>
      </c>
      <c r="H33" s="1" t="n">
        <v>11</v>
      </c>
      <c r="I33" s="1" t="n">
        <f aca="false">H33/F33*100</f>
        <v>100</v>
      </c>
      <c r="J33" s="145" t="n">
        <f aca="false">F33/B33*100</f>
        <v>78.5714285714286</v>
      </c>
    </row>
    <row r="34" customFormat="false" ht="9.75" hidden="false" customHeight="true" outlineLevel="0" collapsed="false">
      <c r="A34" s="56" t="s">
        <v>205</v>
      </c>
      <c r="B34" s="1" t="n">
        <f aca="false">D34</f>
        <v>302</v>
      </c>
      <c r="C34" s="31" t="n">
        <v>0</v>
      </c>
      <c r="D34" s="1" t="n">
        <v>302</v>
      </c>
      <c r="E34" s="1" t="n">
        <f aca="false">D34/B34*100</f>
        <v>100</v>
      </c>
      <c r="F34" s="1" t="n">
        <f aca="false">H34</f>
        <v>248</v>
      </c>
      <c r="G34" s="31" t="n">
        <v>0</v>
      </c>
      <c r="H34" s="1" t="n">
        <v>248</v>
      </c>
      <c r="I34" s="1" t="n">
        <f aca="false">H34/F34*100</f>
        <v>100</v>
      </c>
      <c r="J34" s="145" t="n">
        <f aca="false">F34/B34*100</f>
        <v>82.1192052980132</v>
      </c>
    </row>
    <row r="35" customFormat="false" ht="9.75" hidden="false" customHeight="true" outlineLevel="0" collapsed="false">
      <c r="A35" s="144" t="s">
        <v>206</v>
      </c>
      <c r="B35" s="1" t="n">
        <f aca="false">D35</f>
        <v>35223</v>
      </c>
      <c r="C35" s="25" t="n">
        <v>0</v>
      </c>
      <c r="D35" s="31" t="n">
        <f aca="false">SUM(D36:D42)</f>
        <v>35223</v>
      </c>
      <c r="E35" s="1" t="n">
        <f aca="false">D35/B35*100</f>
        <v>100</v>
      </c>
      <c r="F35" s="1" t="n">
        <f aca="false">H35</f>
        <v>32889</v>
      </c>
      <c r="G35" s="25" t="n">
        <v>0</v>
      </c>
      <c r="H35" s="31" t="n">
        <f aca="false">SUM(H36:H42)</f>
        <v>32889</v>
      </c>
      <c r="I35" s="1" t="n">
        <f aca="false">H35/F35*100</f>
        <v>100</v>
      </c>
      <c r="J35" s="145" t="n">
        <f aca="false">F35/B35*100</f>
        <v>93.3736479005196</v>
      </c>
    </row>
    <row r="36" customFormat="false" ht="9.75" hidden="false" customHeight="true" outlineLevel="0" collapsed="false">
      <c r="A36" s="56" t="s">
        <v>207</v>
      </c>
      <c r="B36" s="1" t="n">
        <f aca="false">D36</f>
        <v>13963</v>
      </c>
      <c r="C36" s="25" t="n">
        <v>0</v>
      </c>
      <c r="D36" s="31" t="n">
        <v>13963</v>
      </c>
      <c r="E36" s="1" t="n">
        <f aca="false">D36/B36*100</f>
        <v>100</v>
      </c>
      <c r="F36" s="1" t="n">
        <f aca="false">H36</f>
        <v>13089</v>
      </c>
      <c r="G36" s="25" t="n">
        <v>0</v>
      </c>
      <c r="H36" s="31" t="n">
        <v>13089</v>
      </c>
      <c r="I36" s="1" t="n">
        <f aca="false">H36/F36*100</f>
        <v>100</v>
      </c>
      <c r="J36" s="145" t="n">
        <f aca="false">F36/B36*100</f>
        <v>93.7406001575593</v>
      </c>
    </row>
    <row r="37" customFormat="false" ht="9.75" hidden="false" customHeight="true" outlineLevel="0" collapsed="false">
      <c r="A37" s="56" t="s">
        <v>208</v>
      </c>
      <c r="B37" s="1" t="n">
        <f aca="false">D37</f>
        <v>1942</v>
      </c>
      <c r="C37" s="25" t="n">
        <v>0</v>
      </c>
      <c r="D37" s="31" t="n">
        <v>1942</v>
      </c>
      <c r="E37" s="1" t="n">
        <f aca="false">D37/B37*100</f>
        <v>100</v>
      </c>
      <c r="F37" s="1" t="n">
        <f aca="false">H37</f>
        <v>1830</v>
      </c>
      <c r="G37" s="25" t="n">
        <v>0</v>
      </c>
      <c r="H37" s="31" t="n">
        <v>1830</v>
      </c>
      <c r="I37" s="1" t="n">
        <f aca="false">H37/F37*100</f>
        <v>100</v>
      </c>
      <c r="J37" s="145" t="n">
        <f aca="false">F37/B37*100</f>
        <v>94.2327497425335</v>
      </c>
    </row>
    <row r="38" customFormat="false" ht="9.75" hidden="false" customHeight="true" outlineLevel="0" collapsed="false">
      <c r="A38" s="56" t="s">
        <v>209</v>
      </c>
      <c r="B38" s="1" t="n">
        <f aca="false">D38</f>
        <v>3849</v>
      </c>
      <c r="C38" s="25" t="n">
        <v>0</v>
      </c>
      <c r="D38" s="31" t="n">
        <v>3849</v>
      </c>
      <c r="E38" s="1" t="n">
        <f aca="false">D38/B38*100</f>
        <v>100</v>
      </c>
      <c r="F38" s="1" t="n">
        <f aca="false">H38</f>
        <v>3505</v>
      </c>
      <c r="G38" s="25" t="n">
        <v>0</v>
      </c>
      <c r="H38" s="31" t="n">
        <v>3505</v>
      </c>
      <c r="I38" s="1" t="n">
        <f aca="false">H38/F38*100</f>
        <v>100</v>
      </c>
      <c r="J38" s="145" t="n">
        <f aca="false">F38/B38*100</f>
        <v>91.0626136658873</v>
      </c>
    </row>
    <row r="39" customFormat="false" ht="9.75" hidden="false" customHeight="true" outlineLevel="0" collapsed="false">
      <c r="A39" s="56" t="s">
        <v>210</v>
      </c>
      <c r="B39" s="1" t="n">
        <f aca="false">D39</f>
        <v>11683</v>
      </c>
      <c r="C39" s="25" t="n">
        <v>0</v>
      </c>
      <c r="D39" s="31" t="n">
        <v>11683</v>
      </c>
      <c r="E39" s="1" t="n">
        <f aca="false">D39/B39*100</f>
        <v>100</v>
      </c>
      <c r="F39" s="1" t="n">
        <f aca="false">H39</f>
        <v>11270</v>
      </c>
      <c r="G39" s="25" t="n">
        <v>0</v>
      </c>
      <c r="H39" s="31" t="n">
        <v>11270</v>
      </c>
      <c r="I39" s="1" t="n">
        <f aca="false">H39/F39*100</f>
        <v>100</v>
      </c>
      <c r="J39" s="145" t="n">
        <f aca="false">F39/B39*100</f>
        <v>96.4649490713002</v>
      </c>
    </row>
    <row r="40" customFormat="false" ht="9.75" hidden="false" customHeight="true" outlineLevel="0" collapsed="false">
      <c r="A40" s="56" t="s">
        <v>211</v>
      </c>
      <c r="B40" s="1" t="n">
        <f aca="false">D40</f>
        <v>139</v>
      </c>
      <c r="C40" s="25" t="n">
        <v>0</v>
      </c>
      <c r="D40" s="31" t="n">
        <v>139</v>
      </c>
      <c r="E40" s="1" t="n">
        <f aca="false">D40/B40*100</f>
        <v>100</v>
      </c>
      <c r="F40" s="1" t="n">
        <f aca="false">H40</f>
        <v>134</v>
      </c>
      <c r="G40" s="25" t="n">
        <v>0</v>
      </c>
      <c r="H40" s="31" t="n">
        <v>134</v>
      </c>
      <c r="I40" s="1" t="n">
        <f aca="false">H40/F40*100</f>
        <v>100</v>
      </c>
      <c r="J40" s="145" t="n">
        <f aca="false">F40/B40*100</f>
        <v>96.4028776978417</v>
      </c>
    </row>
    <row r="41" customFormat="false" ht="9.75" hidden="false" customHeight="true" outlineLevel="0" collapsed="false">
      <c r="A41" s="56" t="s">
        <v>212</v>
      </c>
      <c r="B41" s="1" t="n">
        <f aca="false">D41</f>
        <v>706</v>
      </c>
      <c r="C41" s="1" t="n">
        <v>0</v>
      </c>
      <c r="D41" s="1" t="n">
        <v>706</v>
      </c>
      <c r="E41" s="1" t="n">
        <f aca="false">D41/B41*100</f>
        <v>100</v>
      </c>
      <c r="F41" s="1" t="n">
        <f aca="false">H41</f>
        <v>284</v>
      </c>
      <c r="G41" s="1" t="n">
        <v>0</v>
      </c>
      <c r="H41" s="1" t="n">
        <v>284</v>
      </c>
      <c r="I41" s="1" t="n">
        <f aca="false">H41/F41*100</f>
        <v>100</v>
      </c>
      <c r="J41" s="145" t="n">
        <f aca="false">F41/B41*100</f>
        <v>40.2266288951841</v>
      </c>
    </row>
    <row r="42" customFormat="false" ht="9.75" hidden="false" customHeight="true" outlineLevel="0" collapsed="false">
      <c r="A42" s="56" t="s">
        <v>213</v>
      </c>
      <c r="B42" s="1" t="n">
        <f aca="false">D42</f>
        <v>2941</v>
      </c>
      <c r="C42" s="25" t="n">
        <v>0</v>
      </c>
      <c r="D42" s="1" t="n">
        <v>2941</v>
      </c>
      <c r="E42" s="1" t="n">
        <f aca="false">D42/B42*100</f>
        <v>100</v>
      </c>
      <c r="F42" s="1" t="n">
        <f aca="false">H42</f>
        <v>2777</v>
      </c>
      <c r="G42" s="25" t="n">
        <v>0</v>
      </c>
      <c r="H42" s="1" t="n">
        <v>2777</v>
      </c>
      <c r="I42" s="1" t="n">
        <f aca="false">H42/F42*100</f>
        <v>100</v>
      </c>
      <c r="J42" s="145" t="n">
        <f aca="false">F42/B42*100</f>
        <v>94.4236654199252</v>
      </c>
    </row>
    <row r="43" customFormat="false" ht="9.75" hidden="false" customHeight="true" outlineLevel="0" collapsed="false">
      <c r="A43" s="144" t="s">
        <v>214</v>
      </c>
      <c r="B43" s="1" t="n">
        <f aca="false">D43</f>
        <v>3983</v>
      </c>
      <c r="C43" s="25" t="n">
        <v>0</v>
      </c>
      <c r="D43" s="1" t="n">
        <f aca="false">SUM(D44:D45)</f>
        <v>3983</v>
      </c>
      <c r="E43" s="1" t="n">
        <f aca="false">D43/B43*100</f>
        <v>100</v>
      </c>
      <c r="F43" s="1" t="n">
        <f aca="false">H43</f>
        <v>3625</v>
      </c>
      <c r="G43" s="25" t="n">
        <v>0</v>
      </c>
      <c r="H43" s="1" t="n">
        <f aca="false">SUM(H44:H45)</f>
        <v>3625</v>
      </c>
      <c r="I43" s="1" t="n">
        <f aca="false">H43/F43*100</f>
        <v>100</v>
      </c>
      <c r="J43" s="145" t="n">
        <f aca="false">F43/B43*100</f>
        <v>91.0118001506402</v>
      </c>
    </row>
    <row r="44" customFormat="false" ht="9.75" hidden="false" customHeight="true" outlineLevel="0" collapsed="false">
      <c r="A44" s="56" t="s">
        <v>215</v>
      </c>
      <c r="B44" s="1" t="n">
        <f aca="false">D44</f>
        <v>3904</v>
      </c>
      <c r="C44" s="25" t="n">
        <v>0</v>
      </c>
      <c r="D44" s="1" t="n">
        <v>3904</v>
      </c>
      <c r="E44" s="1" t="n">
        <f aca="false">D44/B44*100</f>
        <v>100</v>
      </c>
      <c r="F44" s="1" t="n">
        <f aca="false">H44</f>
        <v>3555</v>
      </c>
      <c r="G44" s="25" t="n">
        <v>0</v>
      </c>
      <c r="H44" s="1" t="n">
        <v>3555</v>
      </c>
      <c r="I44" s="1" t="n">
        <f aca="false">H44/F44*100</f>
        <v>100</v>
      </c>
      <c r="J44" s="145" t="n">
        <f aca="false">F44/B44*100</f>
        <v>91.0604508196721</v>
      </c>
    </row>
    <row r="45" customFormat="false" ht="9.75" hidden="false" customHeight="true" outlineLevel="0" collapsed="false">
      <c r="A45" s="56" t="s">
        <v>216</v>
      </c>
      <c r="B45" s="1" t="n">
        <f aca="false">D45</f>
        <v>79</v>
      </c>
      <c r="C45" s="25" t="n">
        <v>0</v>
      </c>
      <c r="D45" s="1" t="n">
        <v>79</v>
      </c>
      <c r="E45" s="1" t="n">
        <f aca="false">D45/B45*100</f>
        <v>100</v>
      </c>
      <c r="F45" s="1" t="n">
        <f aca="false">H45</f>
        <v>70</v>
      </c>
      <c r="G45" s="25" t="n">
        <v>0</v>
      </c>
      <c r="H45" s="1" t="n">
        <v>70</v>
      </c>
      <c r="I45" s="1" t="n">
        <f aca="false">H45/F45*100</f>
        <v>100</v>
      </c>
      <c r="J45" s="145" t="n">
        <f aca="false">F45/B45*100</f>
        <v>88.6075949367089</v>
      </c>
    </row>
    <row r="46" customFormat="false" ht="9.75" hidden="false" customHeight="true" outlineLevel="0" collapsed="false">
      <c r="A46" s="144" t="s">
        <v>217</v>
      </c>
      <c r="B46" s="1" t="n">
        <f aca="false">D46</f>
        <v>73528</v>
      </c>
      <c r="C46" s="25" t="n">
        <v>0</v>
      </c>
      <c r="D46" s="1" t="n">
        <f aca="false">SUM(D47:D49)</f>
        <v>73528</v>
      </c>
      <c r="E46" s="1" t="n">
        <f aca="false">D46/B46*100</f>
        <v>100</v>
      </c>
      <c r="F46" s="1" t="n">
        <f aca="false">H46</f>
        <v>60587</v>
      </c>
      <c r="G46" s="25" t="n">
        <v>0</v>
      </c>
      <c r="H46" s="1" t="n">
        <f aca="false">SUM(H47:H49)</f>
        <v>60587</v>
      </c>
      <c r="I46" s="1" t="n">
        <f aca="false">H46/F46*100</f>
        <v>100</v>
      </c>
      <c r="J46" s="145" t="n">
        <f aca="false">F46/B46*100</f>
        <v>82.3999020781199</v>
      </c>
    </row>
    <row r="47" customFormat="false" ht="9.75" hidden="false" customHeight="true" outlineLevel="0" collapsed="false">
      <c r="A47" s="56" t="s">
        <v>218</v>
      </c>
      <c r="B47" s="1" t="n">
        <f aca="false">D47</f>
        <v>29650</v>
      </c>
      <c r="C47" s="25" t="n">
        <v>0</v>
      </c>
      <c r="D47" s="1" t="n">
        <v>29650</v>
      </c>
      <c r="E47" s="1" t="n">
        <f aca="false">D47/B47*100</f>
        <v>100</v>
      </c>
      <c r="F47" s="1" t="n">
        <f aca="false">H47</f>
        <v>26876</v>
      </c>
      <c r="G47" s="25" t="n">
        <v>0</v>
      </c>
      <c r="H47" s="1" t="n">
        <v>26876</v>
      </c>
      <c r="I47" s="1" t="n">
        <f aca="false">H47/F47*100</f>
        <v>100</v>
      </c>
      <c r="J47" s="145" t="n">
        <f aca="false">F47/B47*100</f>
        <v>90.6441821247892</v>
      </c>
    </row>
    <row r="48" customFormat="false" ht="9.75" hidden="false" customHeight="true" outlineLevel="0" collapsed="false">
      <c r="A48" s="56" t="s">
        <v>219</v>
      </c>
      <c r="B48" s="1" t="n">
        <f aca="false">D48</f>
        <v>8640</v>
      </c>
      <c r="C48" s="25" t="n">
        <v>0</v>
      </c>
      <c r="D48" s="1" t="n">
        <v>8640</v>
      </c>
      <c r="E48" s="1" t="n">
        <f aca="false">D48/B48*100</f>
        <v>100</v>
      </c>
      <c r="F48" s="1" t="n">
        <f aca="false">H48</f>
        <v>7447</v>
      </c>
      <c r="G48" s="25" t="n">
        <v>0</v>
      </c>
      <c r="H48" s="1" t="n">
        <v>7447</v>
      </c>
      <c r="I48" s="1" t="n">
        <f aca="false">H48/F48*100</f>
        <v>100</v>
      </c>
      <c r="J48" s="145" t="n">
        <f aca="false">F48/B48*100</f>
        <v>86.1921296296296</v>
      </c>
    </row>
    <row r="49" customFormat="false" ht="9.75" hidden="false" customHeight="true" outlineLevel="0" collapsed="false">
      <c r="A49" s="56" t="s">
        <v>220</v>
      </c>
      <c r="B49" s="1" t="n">
        <f aca="false">D49</f>
        <v>35238</v>
      </c>
      <c r="C49" s="25" t="n">
        <v>0</v>
      </c>
      <c r="D49" s="1" t="n">
        <v>35238</v>
      </c>
      <c r="E49" s="1" t="n">
        <f aca="false">D49/B49*100</f>
        <v>100</v>
      </c>
      <c r="F49" s="1" t="n">
        <f aca="false">H49</f>
        <v>26264</v>
      </c>
      <c r="G49" s="25" t="n">
        <v>0</v>
      </c>
      <c r="H49" s="1" t="n">
        <v>26264</v>
      </c>
      <c r="I49" s="1" t="n">
        <f aca="false">H49/F49*100</f>
        <v>100</v>
      </c>
      <c r="J49" s="145" t="n">
        <f aca="false">F49/B49*100</f>
        <v>74.5331744139849</v>
      </c>
    </row>
    <row r="50" customFormat="false" ht="9.75" hidden="false" customHeight="true" outlineLevel="0" collapsed="false">
      <c r="A50" s="144" t="s">
        <v>221</v>
      </c>
      <c r="B50" s="1" t="n">
        <f aca="false">D50</f>
        <v>19497</v>
      </c>
      <c r="C50" s="25" t="n">
        <v>0</v>
      </c>
      <c r="D50" s="1" t="n">
        <f aca="false">SUM(D51:D53)</f>
        <v>19497</v>
      </c>
      <c r="E50" s="1" t="n">
        <f aca="false">D50/B50*100</f>
        <v>100</v>
      </c>
      <c r="F50" s="1" t="n">
        <f aca="false">H50</f>
        <v>9434</v>
      </c>
      <c r="G50" s="25" t="n">
        <v>0</v>
      </c>
      <c r="H50" s="1" t="n">
        <f aca="false">SUM(H51:H53)</f>
        <v>9434</v>
      </c>
      <c r="I50" s="1" t="n">
        <f aca="false">H50/F50*100</f>
        <v>100</v>
      </c>
      <c r="J50" s="145" t="n">
        <f aca="false">F50/B50*100</f>
        <v>48.3869313227676</v>
      </c>
    </row>
    <row r="51" customFormat="false" ht="9.75" hidden="false" customHeight="true" outlineLevel="0" collapsed="false">
      <c r="A51" s="56" t="s">
        <v>222</v>
      </c>
      <c r="B51" s="1" t="n">
        <f aca="false">D51</f>
        <v>77</v>
      </c>
      <c r="C51" s="25" t="n">
        <v>0</v>
      </c>
      <c r="D51" s="1" t="n">
        <v>77</v>
      </c>
      <c r="E51" s="1" t="n">
        <f aca="false">D51/B51*100</f>
        <v>100</v>
      </c>
      <c r="F51" s="1" t="n">
        <f aca="false">H51</f>
        <v>76</v>
      </c>
      <c r="G51" s="25" t="n">
        <v>0</v>
      </c>
      <c r="H51" s="1" t="n">
        <v>76</v>
      </c>
      <c r="I51" s="1" t="n">
        <f aca="false">H51/F51*100</f>
        <v>100</v>
      </c>
      <c r="J51" s="145" t="n">
        <f aca="false">F51/B51*100</f>
        <v>98.7012987012987</v>
      </c>
    </row>
    <row r="52" customFormat="false" ht="9.75" hidden="false" customHeight="true" outlineLevel="0" collapsed="false">
      <c r="A52" s="56" t="s">
        <v>223</v>
      </c>
      <c r="B52" s="1" t="n">
        <f aca="false">D52</f>
        <v>14077</v>
      </c>
      <c r="C52" s="25" t="n">
        <v>0</v>
      </c>
      <c r="D52" s="1" t="n">
        <v>14077</v>
      </c>
      <c r="E52" s="1" t="n">
        <f aca="false">D52/B52*100</f>
        <v>100</v>
      </c>
      <c r="F52" s="1" t="n">
        <f aca="false">H52</f>
        <v>8156</v>
      </c>
      <c r="G52" s="25" t="n">
        <v>0</v>
      </c>
      <c r="H52" s="1" t="n">
        <v>8156</v>
      </c>
      <c r="I52" s="1" t="n">
        <f aca="false">H52/F52*100</f>
        <v>100</v>
      </c>
      <c r="J52" s="145" t="n">
        <f aca="false">F52/B52*100</f>
        <v>57.9384812104852</v>
      </c>
    </row>
    <row r="53" customFormat="false" ht="9.75" hidden="false" customHeight="true" outlineLevel="0" collapsed="false">
      <c r="A53" s="56" t="s">
        <v>224</v>
      </c>
      <c r="B53" s="1" t="n">
        <f aca="false">D53</f>
        <v>5343</v>
      </c>
      <c r="C53" s="25" t="n">
        <v>0</v>
      </c>
      <c r="D53" s="1" t="n">
        <v>5343</v>
      </c>
      <c r="E53" s="1" t="n">
        <f aca="false">D53/B53*100</f>
        <v>100</v>
      </c>
      <c r="F53" s="1" t="n">
        <f aca="false">H53</f>
        <v>1202</v>
      </c>
      <c r="G53" s="25" t="n">
        <v>0</v>
      </c>
      <c r="H53" s="1" t="n">
        <v>1202</v>
      </c>
      <c r="I53" s="1" t="n">
        <f aca="false">H53/F53*100</f>
        <v>100</v>
      </c>
      <c r="J53" s="145" t="n">
        <f aca="false">F53/B53*100</f>
        <v>22.4967246865057</v>
      </c>
    </row>
    <row r="54" customFormat="false" ht="9.75" hidden="false" customHeight="true" outlineLevel="0" collapsed="false">
      <c r="A54" s="144" t="s">
        <v>225</v>
      </c>
      <c r="B54" s="1" t="n">
        <f aca="false">D54</f>
        <v>25186</v>
      </c>
      <c r="C54" s="25" t="n">
        <v>0</v>
      </c>
      <c r="D54" s="1" t="n">
        <f aca="false">SUM(D55:D56)</f>
        <v>25186</v>
      </c>
      <c r="E54" s="1" t="n">
        <f aca="false">D54/B54*100</f>
        <v>100</v>
      </c>
      <c r="F54" s="1" t="n">
        <f aca="false">H54</f>
        <v>14306</v>
      </c>
      <c r="G54" s="25" t="n">
        <v>0</v>
      </c>
      <c r="H54" s="1" t="n">
        <f aca="false">SUM(H55:H56)</f>
        <v>14306</v>
      </c>
      <c r="I54" s="1" t="n">
        <f aca="false">H54/F54*100</f>
        <v>100</v>
      </c>
      <c r="J54" s="145" t="n">
        <f aca="false">F54/B54*100</f>
        <v>56.8013976018423</v>
      </c>
    </row>
    <row r="55" customFormat="false" ht="9.75" hidden="false" customHeight="true" outlineLevel="0" collapsed="false">
      <c r="A55" s="56" t="s">
        <v>226</v>
      </c>
      <c r="B55" s="1" t="n">
        <f aca="false">D55</f>
        <v>21494</v>
      </c>
      <c r="C55" s="25" t="n">
        <v>0</v>
      </c>
      <c r="D55" s="1" t="n">
        <v>21494</v>
      </c>
      <c r="E55" s="1" t="n">
        <f aca="false">D55/B55*100</f>
        <v>100</v>
      </c>
      <c r="F55" s="1" t="n">
        <f aca="false">H55</f>
        <v>10984</v>
      </c>
      <c r="G55" s="25" t="n">
        <v>0</v>
      </c>
      <c r="H55" s="1" t="n">
        <v>10984</v>
      </c>
      <c r="I55" s="1" t="n">
        <f aca="false">H55/F55*100</f>
        <v>100</v>
      </c>
      <c r="J55" s="145" t="n">
        <f aca="false">F55/B55*100</f>
        <v>51.102633293012</v>
      </c>
    </row>
    <row r="56" customFormat="false" ht="9.75" hidden="false" customHeight="true" outlineLevel="0" collapsed="false">
      <c r="A56" s="56" t="s">
        <v>227</v>
      </c>
      <c r="B56" s="1" t="n">
        <f aca="false">D56</f>
        <v>3692</v>
      </c>
      <c r="C56" s="25" t="n">
        <v>0</v>
      </c>
      <c r="D56" s="1" t="n">
        <v>3692</v>
      </c>
      <c r="E56" s="1" t="n">
        <f aca="false">D56/B56*100</f>
        <v>100</v>
      </c>
      <c r="F56" s="1" t="n">
        <f aca="false">H56</f>
        <v>3322</v>
      </c>
      <c r="G56" s="25" t="n">
        <v>0</v>
      </c>
      <c r="H56" s="1" t="n">
        <v>3322</v>
      </c>
      <c r="I56" s="1" t="n">
        <f aca="false">H56/F56*100</f>
        <v>100</v>
      </c>
      <c r="J56" s="145" t="n">
        <f aca="false">F56/B56*100</f>
        <v>89.9783315276273</v>
      </c>
    </row>
    <row r="57" customFormat="false" ht="9.75" hidden="false" customHeight="true" outlineLevel="0" collapsed="false">
      <c r="A57" s="144" t="s">
        <v>228</v>
      </c>
      <c r="B57" s="1" t="n">
        <f aca="false">D57</f>
        <v>36244</v>
      </c>
      <c r="C57" s="25" t="n">
        <v>0</v>
      </c>
      <c r="D57" s="1" t="n">
        <f aca="false">SUM(D58:D60)</f>
        <v>36244</v>
      </c>
      <c r="E57" s="1" t="n">
        <f aca="false">D57/B57*100</f>
        <v>100</v>
      </c>
      <c r="F57" s="1" t="n">
        <f aca="false">H57</f>
        <v>21377</v>
      </c>
      <c r="G57" s="25" t="n">
        <v>0</v>
      </c>
      <c r="H57" s="1" t="n">
        <f aca="false">SUM(H58:H60)</f>
        <v>21377</v>
      </c>
      <c r="I57" s="1" t="n">
        <f aca="false">H57/F57*100</f>
        <v>100</v>
      </c>
      <c r="J57" s="145" t="n">
        <f aca="false">F57/B57*100</f>
        <v>58.9807968215429</v>
      </c>
    </row>
    <row r="58" customFormat="false" ht="9.75" hidden="false" customHeight="true" outlineLevel="0" collapsed="false">
      <c r="A58" s="56" t="s">
        <v>229</v>
      </c>
      <c r="B58" s="1" t="n">
        <f aca="false">D58</f>
        <v>7775</v>
      </c>
      <c r="C58" s="25" t="n">
        <v>0</v>
      </c>
      <c r="D58" s="1" t="n">
        <v>7775</v>
      </c>
      <c r="E58" s="1" t="n">
        <f aca="false">D58/B58*100</f>
        <v>100</v>
      </c>
      <c r="F58" s="1" t="n">
        <f aca="false">H58</f>
        <v>2731</v>
      </c>
      <c r="G58" s="25" t="n">
        <v>0</v>
      </c>
      <c r="H58" s="1" t="n">
        <v>2731</v>
      </c>
      <c r="I58" s="1" t="n">
        <f aca="false">H58/F58*100</f>
        <v>100</v>
      </c>
      <c r="J58" s="145" t="n">
        <f aca="false">F58/B58*100</f>
        <v>35.1254019292605</v>
      </c>
    </row>
    <row r="59" customFormat="false" ht="9.75" hidden="false" customHeight="true" outlineLevel="0" collapsed="false">
      <c r="A59" s="56" t="s">
        <v>230</v>
      </c>
      <c r="B59" s="1" t="n">
        <f aca="false">D59</f>
        <v>28399</v>
      </c>
      <c r="C59" s="25" t="n">
        <v>0</v>
      </c>
      <c r="D59" s="1" t="n">
        <v>28399</v>
      </c>
      <c r="E59" s="1" t="n">
        <f aca="false">D59/B59*100</f>
        <v>100</v>
      </c>
      <c r="F59" s="1" t="n">
        <f aca="false">H59</f>
        <v>18646</v>
      </c>
      <c r="G59" s="25" t="n">
        <v>0</v>
      </c>
      <c r="H59" s="1" t="n">
        <v>18646</v>
      </c>
      <c r="I59" s="1" t="n">
        <f aca="false">H59/F59*100</f>
        <v>100</v>
      </c>
      <c r="J59" s="145" t="n">
        <f aca="false">F59/B59*100</f>
        <v>65.6572414521638</v>
      </c>
    </row>
    <row r="60" customFormat="false" ht="9.75" hidden="false" customHeight="true" outlineLevel="0" collapsed="false">
      <c r="A60" s="56" t="s">
        <v>231</v>
      </c>
      <c r="B60" s="1" t="n">
        <f aca="false">D60</f>
        <v>70</v>
      </c>
      <c r="C60" s="25" t="n">
        <v>0</v>
      </c>
      <c r="D60" s="1" t="n">
        <v>70</v>
      </c>
      <c r="E60" s="1" t="n">
        <f aca="false">D60/B60*100</f>
        <v>100</v>
      </c>
      <c r="F60" s="1" t="n">
        <f aca="false">H60</f>
        <v>0</v>
      </c>
      <c r="G60" s="25" t="n">
        <v>0</v>
      </c>
      <c r="H60" s="1" t="n">
        <v>0</v>
      </c>
      <c r="I60" s="1" t="n">
        <v>0</v>
      </c>
      <c r="J60" s="145" t="n">
        <v>0</v>
      </c>
    </row>
    <row r="61" customFormat="false" ht="9.75" hidden="false" customHeight="true" outlineLevel="0" collapsed="false">
      <c r="A61" s="144" t="s">
        <v>232</v>
      </c>
      <c r="B61" s="1" t="n">
        <f aca="false">D61</f>
        <v>0</v>
      </c>
      <c r="C61" s="25" t="n">
        <v>0</v>
      </c>
      <c r="D61" s="1" t="n">
        <v>0</v>
      </c>
      <c r="E61" s="1" t="n">
        <v>0</v>
      </c>
      <c r="F61" s="1" t="n">
        <f aca="false">H61</f>
        <v>0</v>
      </c>
      <c r="G61" s="25" t="n">
        <v>0</v>
      </c>
      <c r="H61" s="1" t="n">
        <v>0</v>
      </c>
      <c r="I61" s="1" t="n">
        <v>0</v>
      </c>
      <c r="J61" s="145" t="n">
        <v>0</v>
      </c>
    </row>
    <row r="62" customFormat="false" ht="9.75" hidden="false" customHeight="true" outlineLevel="0" collapsed="false">
      <c r="A62" s="144" t="s">
        <v>233</v>
      </c>
      <c r="B62" s="1" t="n">
        <f aca="false">D62</f>
        <v>6500</v>
      </c>
      <c r="C62" s="25" t="n">
        <v>0</v>
      </c>
      <c r="D62" s="1" t="n">
        <f aca="false">SUM(D63)</f>
        <v>6500</v>
      </c>
      <c r="E62" s="1" t="n">
        <f aca="false">D62/B62*100</f>
        <v>100</v>
      </c>
      <c r="F62" s="1" t="n">
        <f aca="false">H62</f>
        <v>0</v>
      </c>
      <c r="G62" s="25" t="n">
        <v>0</v>
      </c>
      <c r="H62" s="1" t="n">
        <f aca="false">SUM(H63)</f>
        <v>0</v>
      </c>
      <c r="I62" s="1" t="n">
        <v>0</v>
      </c>
      <c r="J62" s="145" t="n">
        <v>0</v>
      </c>
    </row>
    <row r="63" customFormat="false" ht="9.75" hidden="false" customHeight="true" outlineLevel="0" collapsed="false">
      <c r="A63" s="56" t="s">
        <v>233</v>
      </c>
      <c r="B63" s="1" t="n">
        <f aca="false">D63</f>
        <v>6500</v>
      </c>
      <c r="C63" s="25" t="n">
        <v>0</v>
      </c>
      <c r="D63" s="1" t="n">
        <v>6500</v>
      </c>
      <c r="E63" s="1" t="n">
        <f aca="false">D63/B63*100</f>
        <v>100</v>
      </c>
      <c r="F63" s="1" t="n">
        <f aca="false">H63</f>
        <v>0</v>
      </c>
      <c r="G63" s="25" t="n">
        <v>0</v>
      </c>
      <c r="H63" s="1" t="n">
        <v>0</v>
      </c>
      <c r="I63" s="1" t="n">
        <v>0</v>
      </c>
      <c r="J63" s="145" t="n">
        <v>0</v>
      </c>
    </row>
    <row r="64" customFormat="false" ht="9.75" hidden="false" customHeight="true" outlineLevel="0" collapsed="false">
      <c r="A64" s="144" t="s">
        <v>234</v>
      </c>
      <c r="B64" s="1" t="n">
        <f aca="false">D64</f>
        <v>34897</v>
      </c>
      <c r="C64" s="25" t="n">
        <v>0</v>
      </c>
      <c r="D64" s="1" t="n">
        <f aca="false">SUM(D65)</f>
        <v>34897</v>
      </c>
      <c r="E64" s="1" t="n">
        <f aca="false">D64/B64*100</f>
        <v>100</v>
      </c>
      <c r="F64" s="1" t="n">
        <f aca="false">H64</f>
        <v>32221</v>
      </c>
      <c r="G64" s="25" t="n">
        <v>0</v>
      </c>
      <c r="H64" s="1" t="n">
        <f aca="false">SUM(H65)</f>
        <v>32221</v>
      </c>
      <c r="I64" s="1" t="n">
        <f aca="false">H64/F64*100</f>
        <v>100</v>
      </c>
      <c r="J64" s="145" t="n">
        <f aca="false">F64/B64*100</f>
        <v>92.3317190589449</v>
      </c>
    </row>
    <row r="65" customFormat="false" ht="9.75" hidden="false" customHeight="true" outlineLevel="0" collapsed="false">
      <c r="A65" s="59" t="s">
        <v>234</v>
      </c>
      <c r="B65" s="146" t="n">
        <f aca="false">D65</f>
        <v>34897</v>
      </c>
      <c r="C65" s="35" t="n">
        <v>0</v>
      </c>
      <c r="D65" s="146" t="n">
        <v>34897</v>
      </c>
      <c r="E65" s="146" t="n">
        <f aca="false">D65/B65*100</f>
        <v>100</v>
      </c>
      <c r="F65" s="146" t="n">
        <f aca="false">H65</f>
        <v>32221</v>
      </c>
      <c r="G65" s="35" t="n">
        <v>0</v>
      </c>
      <c r="H65" s="146" t="n">
        <v>32221</v>
      </c>
      <c r="I65" s="146" t="n">
        <f aca="false">H65/F65*100</f>
        <v>100</v>
      </c>
      <c r="J65" s="147" t="n">
        <f aca="false">F65/B65*100</f>
        <v>92.3317190589449</v>
      </c>
    </row>
    <row r="66" customFormat="false" ht="12.75" hidden="false" customHeight="true" outlineLevel="0" collapsed="false">
      <c r="A66" s="148" t="s">
        <v>179</v>
      </c>
      <c r="J66" s="149" t="s">
        <v>45</v>
      </c>
    </row>
  </sheetData>
  <mergeCells count="9">
    <mergeCell ref="A2:J2"/>
    <mergeCell ref="A4:A6"/>
    <mergeCell ref="B4:E4"/>
    <mergeCell ref="F4:I4"/>
    <mergeCell ref="J4:J6"/>
    <mergeCell ref="B5:D5"/>
    <mergeCell ref="E5:E6"/>
    <mergeCell ref="F5:H5"/>
    <mergeCell ref="I5:I6"/>
  </mergeCells>
  <printOptions headings="false" gridLines="false" gridLinesSet="true" horizontalCentered="false" verticalCentered="false"/>
  <pageMargins left="0.827083333333333" right="0.827083333333333" top="1.1812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0.66"/>
    <col collapsed="false" customWidth="true" hidden="false" outlineLevel="0" max="4" min="4" style="1" width="5.1"/>
    <col collapsed="false" customWidth="true" hidden="false" outlineLevel="0" max="5" min="5" style="1" width="5.55"/>
    <col collapsed="false" customWidth="true" hidden="false" outlineLevel="0" max="6" min="6" style="1" width="7.66"/>
    <col collapsed="false" customWidth="true" hidden="false" outlineLevel="0" max="7" min="7" style="1" width="10.33"/>
    <col collapsed="false" customWidth="true" hidden="false" outlineLevel="0" max="8" min="8" style="1" width="10.77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42" t="s">
        <v>235</v>
      </c>
    </row>
    <row r="2" customFormat="false" ht="30" hidden="false" customHeight="true" outlineLevel="0" collapsed="false">
      <c r="A2" s="4" t="s">
        <v>236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49</v>
      </c>
      <c r="H3" s="6" t="s">
        <v>4</v>
      </c>
    </row>
    <row r="4" customFormat="false" ht="17.1" hidden="false" customHeight="true" outlineLevel="0" collapsed="false">
      <c r="A4" s="63" t="s">
        <v>129</v>
      </c>
      <c r="B4" s="63"/>
      <c r="C4" s="43" t="s">
        <v>237</v>
      </c>
      <c r="D4" s="43"/>
      <c r="E4" s="43" t="s">
        <v>238</v>
      </c>
      <c r="F4" s="43"/>
      <c r="G4" s="43" t="s">
        <v>239</v>
      </c>
      <c r="H4" s="150" t="s">
        <v>240</v>
      </c>
    </row>
    <row r="5" s="136" customFormat="true" ht="17.1" hidden="false" customHeight="true" outlineLevel="0" collapsed="false">
      <c r="A5" s="29" t="s">
        <v>17</v>
      </c>
      <c r="B5" s="29"/>
      <c r="C5" s="25" t="n">
        <v>9</v>
      </c>
      <c r="D5" s="25"/>
      <c r="E5" s="25" t="n">
        <v>10818183</v>
      </c>
      <c r="F5" s="25"/>
      <c r="G5" s="151" t="n">
        <v>10699870</v>
      </c>
      <c r="H5" s="151" t="n">
        <v>6903545</v>
      </c>
    </row>
    <row r="6" s="152" customFormat="true" ht="17.1" hidden="false" customHeight="true" outlineLevel="0" collapsed="false">
      <c r="A6" s="29" t="s">
        <v>19</v>
      </c>
      <c r="B6" s="29"/>
      <c r="C6" s="25" t="n">
        <v>9</v>
      </c>
      <c r="D6" s="25"/>
      <c r="E6" s="25" t="n">
        <v>10690143</v>
      </c>
      <c r="F6" s="25"/>
      <c r="G6" s="151" t="n">
        <v>11085311</v>
      </c>
      <c r="H6" s="151" t="n">
        <v>5325131</v>
      </c>
    </row>
    <row r="7" s="152" customFormat="true" ht="17.1" hidden="false" customHeight="true" outlineLevel="0" collapsed="false">
      <c r="A7" s="29" t="s">
        <v>20</v>
      </c>
      <c r="B7" s="29"/>
      <c r="C7" s="29" t="n">
        <v>10</v>
      </c>
      <c r="D7" s="29"/>
      <c r="E7" s="29" t="n">
        <v>12001901</v>
      </c>
      <c r="F7" s="29"/>
      <c r="G7" s="151" t="n">
        <v>12089641</v>
      </c>
      <c r="H7" s="151" t="n">
        <v>5449859</v>
      </c>
    </row>
    <row r="8" s="152" customFormat="true" ht="17.1" hidden="false" customHeight="true" outlineLevel="0" collapsed="false">
      <c r="A8" s="29" t="s">
        <v>21</v>
      </c>
      <c r="B8" s="29"/>
      <c r="C8" s="29" t="n">
        <v>12</v>
      </c>
      <c r="D8" s="29"/>
      <c r="E8" s="29" t="n">
        <v>13379000</v>
      </c>
      <c r="F8" s="29"/>
      <c r="G8" s="151" t="n">
        <v>13226917</v>
      </c>
      <c r="H8" s="151" t="n">
        <v>6975565</v>
      </c>
    </row>
    <row r="9" s="152" customFormat="true" ht="17.1" hidden="false" customHeight="true" outlineLevel="0" collapsed="false">
      <c r="A9" s="29" t="s">
        <v>22</v>
      </c>
      <c r="B9" s="29"/>
      <c r="C9" s="29" t="n">
        <v>12</v>
      </c>
      <c r="D9" s="29"/>
      <c r="E9" s="29" t="n">
        <v>11456000</v>
      </c>
      <c r="F9" s="29"/>
      <c r="G9" s="151" t="n">
        <v>8197128</v>
      </c>
      <c r="H9" s="151" t="n">
        <v>3211723</v>
      </c>
    </row>
    <row r="10" s="152" customFormat="true" ht="17.1" hidden="false" customHeight="true" outlineLevel="0" collapsed="false">
      <c r="A10" s="29" t="s">
        <v>23</v>
      </c>
      <c r="B10" s="29"/>
      <c r="C10" s="153" t="n">
        <f aca="false">SUM(C12:D23)</f>
        <v>12</v>
      </c>
      <c r="D10" s="153"/>
      <c r="E10" s="153" t="n">
        <f aca="false">SUM(E12:F23)</f>
        <v>14645000</v>
      </c>
      <c r="F10" s="153"/>
      <c r="G10" s="153" t="n">
        <f aca="false">SUM(G12:G23)</f>
        <v>24218354</v>
      </c>
      <c r="H10" s="153" t="n">
        <f aca="false">SUM(H12:H23)</f>
        <v>18080493</v>
      </c>
    </row>
    <row r="11" s="154" customFormat="true" ht="8.1" hidden="false" customHeight="true" outlineLevel="0" collapsed="false">
      <c r="C11" s="155"/>
      <c r="D11" s="155"/>
      <c r="E11" s="155"/>
      <c r="F11" s="155"/>
      <c r="G11" s="155"/>
      <c r="H11" s="155"/>
    </row>
    <row r="12" customFormat="false" ht="17.1" hidden="false" customHeight="true" outlineLevel="0" collapsed="false">
      <c r="A12" s="156" t="s">
        <v>241</v>
      </c>
      <c r="B12" s="156"/>
      <c r="C12" s="25" t="n">
        <v>1</v>
      </c>
      <c r="D12" s="25"/>
      <c r="E12" s="25" t="s">
        <v>18</v>
      </c>
      <c r="F12" s="25"/>
      <c r="G12" s="31" t="n">
        <v>13663136</v>
      </c>
      <c r="H12" s="31" t="n">
        <v>10491919</v>
      </c>
    </row>
    <row r="13" customFormat="false" ht="17.1" hidden="false" customHeight="true" outlineLevel="0" collapsed="false">
      <c r="A13" s="156" t="s">
        <v>242</v>
      </c>
      <c r="B13" s="156"/>
      <c r="C13" s="25" t="n">
        <v>1</v>
      </c>
      <c r="D13" s="25"/>
      <c r="E13" s="25" t="n">
        <v>405000</v>
      </c>
      <c r="F13" s="25"/>
      <c r="G13" s="31" t="n">
        <v>459420</v>
      </c>
      <c r="H13" s="31" t="n">
        <v>174365</v>
      </c>
    </row>
    <row r="14" customFormat="false" ht="17.1" hidden="false" customHeight="true" outlineLevel="0" collapsed="false">
      <c r="A14" s="157" t="s">
        <v>243</v>
      </c>
      <c r="B14" s="157"/>
      <c r="C14" s="25" t="n">
        <v>1</v>
      </c>
      <c r="D14" s="25"/>
      <c r="E14" s="25" t="n">
        <v>2172000</v>
      </c>
      <c r="F14" s="25"/>
      <c r="G14" s="31" t="n">
        <v>1441278</v>
      </c>
      <c r="H14" s="31" t="n">
        <v>1218275</v>
      </c>
    </row>
    <row r="15" customFormat="false" ht="17.1" hidden="false" customHeight="true" outlineLevel="0" collapsed="false">
      <c r="A15" s="156" t="s">
        <v>244</v>
      </c>
      <c r="B15" s="156"/>
      <c r="C15" s="25" t="n">
        <v>1</v>
      </c>
      <c r="D15" s="25"/>
      <c r="E15" s="25" t="n">
        <v>910000</v>
      </c>
      <c r="F15" s="25"/>
      <c r="G15" s="31" t="n">
        <v>891838</v>
      </c>
      <c r="H15" s="31" t="n">
        <v>855721</v>
      </c>
    </row>
    <row r="16" customFormat="false" ht="17.1" hidden="false" customHeight="true" outlineLevel="0" collapsed="false">
      <c r="A16" s="157" t="s">
        <v>245</v>
      </c>
      <c r="B16" s="157"/>
      <c r="C16" s="25" t="n">
        <v>1</v>
      </c>
      <c r="D16" s="25"/>
      <c r="E16" s="25" t="n">
        <v>424000</v>
      </c>
      <c r="F16" s="25"/>
      <c r="G16" s="31" t="n">
        <v>182125</v>
      </c>
      <c r="H16" s="31" t="n">
        <v>40000</v>
      </c>
    </row>
    <row r="17" customFormat="false" ht="17.1" hidden="false" customHeight="true" outlineLevel="0" collapsed="false">
      <c r="A17" s="156" t="s">
        <v>246</v>
      </c>
      <c r="B17" s="156"/>
      <c r="C17" s="25" t="n">
        <v>1</v>
      </c>
      <c r="D17" s="25"/>
      <c r="E17" s="25" t="n">
        <v>1072000</v>
      </c>
      <c r="F17" s="25"/>
      <c r="G17" s="31" t="n">
        <v>1075206</v>
      </c>
      <c r="H17" s="31" t="n">
        <v>824441</v>
      </c>
    </row>
    <row r="18" customFormat="false" ht="17.1" hidden="false" customHeight="true" outlineLevel="0" collapsed="false">
      <c r="A18" s="156" t="s">
        <v>247</v>
      </c>
      <c r="B18" s="156"/>
      <c r="C18" s="25" t="n">
        <v>1</v>
      </c>
      <c r="D18" s="25"/>
      <c r="E18" s="25" t="n">
        <v>185000</v>
      </c>
      <c r="F18" s="25"/>
      <c r="G18" s="31" t="n">
        <v>154310</v>
      </c>
      <c r="H18" s="31" t="n">
        <v>110594</v>
      </c>
    </row>
    <row r="19" customFormat="false" ht="17.1" hidden="false" customHeight="true" outlineLevel="0" collapsed="false">
      <c r="A19" s="156" t="s">
        <v>248</v>
      </c>
      <c r="B19" s="156"/>
      <c r="C19" s="25" t="n">
        <v>1</v>
      </c>
      <c r="D19" s="25"/>
      <c r="E19" s="25" t="n">
        <v>8264000</v>
      </c>
      <c r="F19" s="25"/>
      <c r="G19" s="31" t="n">
        <v>5642591</v>
      </c>
      <c r="H19" s="31" t="n">
        <v>4012964</v>
      </c>
    </row>
    <row r="20" customFormat="false" ht="17.1" hidden="false" customHeight="true" outlineLevel="0" collapsed="false">
      <c r="A20" s="156" t="s">
        <v>249</v>
      </c>
      <c r="B20" s="156"/>
      <c r="C20" s="25" t="n">
        <v>1</v>
      </c>
      <c r="D20" s="25"/>
      <c r="E20" s="25" t="n">
        <v>165000</v>
      </c>
      <c r="F20" s="25"/>
      <c r="G20" s="25" t="n">
        <v>163432</v>
      </c>
      <c r="H20" s="25" t="n">
        <v>101590</v>
      </c>
    </row>
    <row r="21" customFormat="false" ht="17.1" hidden="false" customHeight="true" outlineLevel="0" collapsed="false">
      <c r="A21" s="156" t="s">
        <v>250</v>
      </c>
      <c r="B21" s="156"/>
      <c r="C21" s="29" t="n">
        <v>1</v>
      </c>
      <c r="D21" s="29"/>
      <c r="E21" s="29" t="n">
        <v>739000</v>
      </c>
      <c r="F21" s="29"/>
      <c r="G21" s="25" t="n">
        <v>440742</v>
      </c>
      <c r="H21" s="25" t="n">
        <v>220624</v>
      </c>
    </row>
    <row r="22" customFormat="false" ht="17.1" hidden="false" customHeight="true" outlineLevel="0" collapsed="false">
      <c r="A22" s="156" t="s">
        <v>251</v>
      </c>
      <c r="B22" s="156"/>
      <c r="C22" s="29" t="n">
        <v>1</v>
      </c>
      <c r="D22" s="29"/>
      <c r="E22" s="29" t="n">
        <v>278000</v>
      </c>
      <c r="F22" s="29"/>
      <c r="G22" s="25" t="n">
        <v>74084</v>
      </c>
      <c r="H22" s="25" t="s">
        <v>18</v>
      </c>
    </row>
    <row r="23" customFormat="false" ht="17.1" hidden="false" customHeight="true" outlineLevel="0" collapsed="false">
      <c r="A23" s="158" t="s">
        <v>252</v>
      </c>
      <c r="B23" s="158"/>
      <c r="C23" s="35" t="n">
        <v>1</v>
      </c>
      <c r="D23" s="35"/>
      <c r="E23" s="35" t="n">
        <v>31000</v>
      </c>
      <c r="F23" s="35"/>
      <c r="G23" s="35" t="n">
        <v>30192</v>
      </c>
      <c r="H23" s="35" t="n">
        <v>30000</v>
      </c>
    </row>
    <row r="24" customFormat="false" ht="12.95" hidden="false" customHeight="true" outlineLevel="0" collapsed="false">
      <c r="A24" s="12"/>
      <c r="H24" s="2" t="s">
        <v>45</v>
      </c>
    </row>
    <row r="25" customFormat="false" ht="30" hidden="false" customHeight="true" outlineLevel="0" collapsed="false">
      <c r="A25" s="4" t="s">
        <v>253</v>
      </c>
      <c r="B25" s="4"/>
      <c r="C25" s="4"/>
      <c r="D25" s="4"/>
      <c r="E25" s="4"/>
      <c r="F25" s="4"/>
      <c r="G25" s="4"/>
      <c r="H25" s="4"/>
    </row>
    <row r="26" customFormat="false" ht="12.95" hidden="false" customHeight="true" outlineLevel="0" collapsed="false">
      <c r="A26" s="5" t="s">
        <v>49</v>
      </c>
      <c r="H26" s="6" t="s">
        <v>4</v>
      </c>
    </row>
    <row r="27" customFormat="false" ht="30" hidden="false" customHeight="true" outlineLevel="0" collapsed="false">
      <c r="A27" s="7" t="s">
        <v>5</v>
      </c>
      <c r="B27" s="8" t="s">
        <v>254</v>
      </c>
      <c r="C27" s="8" t="s">
        <v>255</v>
      </c>
      <c r="D27" s="8" t="s">
        <v>256</v>
      </c>
      <c r="E27" s="8"/>
      <c r="F27" s="8" t="s">
        <v>257</v>
      </c>
      <c r="G27" s="8" t="s">
        <v>258</v>
      </c>
      <c r="H27" s="11" t="s">
        <v>259</v>
      </c>
    </row>
    <row r="28" s="28" customFormat="true" ht="30" hidden="false" customHeight="true" outlineLevel="0" collapsed="false">
      <c r="A28" s="12" t="s">
        <v>17</v>
      </c>
      <c r="B28" s="29" t="n">
        <v>428065</v>
      </c>
      <c r="C28" s="28" t="n">
        <v>435386</v>
      </c>
      <c r="D28" s="28" t="n">
        <v>427872</v>
      </c>
      <c r="F28" s="25" t="n">
        <v>0</v>
      </c>
      <c r="G28" s="25" t="n">
        <v>7514</v>
      </c>
      <c r="H28" s="159" t="n">
        <v>-193000</v>
      </c>
    </row>
    <row r="29" s="16" customFormat="true" ht="30" hidden="false" customHeight="true" outlineLevel="0" collapsed="false">
      <c r="A29" s="29" t="s">
        <v>19</v>
      </c>
      <c r="B29" s="29" t="n">
        <v>556703</v>
      </c>
      <c r="C29" s="15" t="n">
        <v>371541</v>
      </c>
      <c r="D29" s="15" t="n">
        <v>369975</v>
      </c>
      <c r="E29" s="15"/>
      <c r="F29" s="25" t="n">
        <v>0</v>
      </c>
      <c r="G29" s="25" t="n">
        <v>1566</v>
      </c>
      <c r="H29" s="160" t="n">
        <f aca="false">D29-B29</f>
        <v>-186728</v>
      </c>
    </row>
    <row r="30" s="16" customFormat="true" ht="30" hidden="false" customHeight="true" outlineLevel="0" collapsed="false">
      <c r="A30" s="29" t="s">
        <v>20</v>
      </c>
      <c r="B30" s="29" t="n">
        <v>914856</v>
      </c>
      <c r="C30" s="15" t="n">
        <v>1120050</v>
      </c>
      <c r="D30" s="15" t="n">
        <v>1105161</v>
      </c>
      <c r="E30" s="15"/>
      <c r="F30" s="25" t="n">
        <v>0</v>
      </c>
      <c r="G30" s="25" t="n">
        <v>14888</v>
      </c>
      <c r="H30" s="160" t="n">
        <v>190305</v>
      </c>
    </row>
    <row r="31" s="16" customFormat="true" ht="30" hidden="false" customHeight="true" outlineLevel="0" collapsed="false">
      <c r="A31" s="29" t="s">
        <v>21</v>
      </c>
      <c r="B31" s="29" t="n">
        <v>872138</v>
      </c>
      <c r="C31" s="15" t="n">
        <v>898798</v>
      </c>
      <c r="D31" s="15" t="n">
        <v>861080</v>
      </c>
      <c r="E31" s="15"/>
      <c r="F31" s="25" t="n">
        <v>0</v>
      </c>
      <c r="G31" s="25" t="n">
        <v>37718</v>
      </c>
      <c r="H31" s="160" t="n">
        <v>-11058</v>
      </c>
    </row>
    <row r="32" s="16" customFormat="true" ht="30" hidden="false" customHeight="true" outlineLevel="0" collapsed="false">
      <c r="A32" s="29" t="s">
        <v>22</v>
      </c>
      <c r="B32" s="29" t="n">
        <v>1053964</v>
      </c>
      <c r="C32" s="15" t="n">
        <v>1082418</v>
      </c>
      <c r="D32" s="15" t="n">
        <v>1041883</v>
      </c>
      <c r="E32" s="15"/>
      <c r="F32" s="25" t="n">
        <v>0</v>
      </c>
      <c r="G32" s="25" t="n">
        <v>40535</v>
      </c>
      <c r="H32" s="160" t="n">
        <v>-12081</v>
      </c>
    </row>
    <row r="33" s="16" customFormat="true" ht="30" hidden="false" customHeight="true" outlineLevel="0" collapsed="false">
      <c r="A33" s="32" t="s">
        <v>23</v>
      </c>
      <c r="B33" s="161" t="n">
        <v>1211474</v>
      </c>
      <c r="C33" s="37" t="n">
        <v>1208460</v>
      </c>
      <c r="D33" s="37" t="n">
        <v>1163754</v>
      </c>
      <c r="E33" s="37"/>
      <c r="F33" s="34" t="s">
        <v>18</v>
      </c>
      <c r="G33" s="161" t="n">
        <v>44706</v>
      </c>
      <c r="H33" s="162" t="n">
        <v>-47720</v>
      </c>
    </row>
    <row r="34" customFormat="false" ht="12.95" hidden="false" customHeight="true" outlineLevel="0" collapsed="false">
      <c r="D34" s="28"/>
      <c r="E34" s="28"/>
      <c r="H34" s="2" t="s">
        <v>260</v>
      </c>
    </row>
    <row r="35" customFormat="false" ht="15" hidden="false" customHeight="true" outlineLevel="0" collapsed="false">
      <c r="D35" s="28"/>
      <c r="E35" s="28"/>
    </row>
  </sheetData>
  <mergeCells count="68">
    <mergeCell ref="A2:H2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5:H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5" min="2" style="1" width="14.77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E1" s="2" t="s">
        <v>261</v>
      </c>
    </row>
    <row r="2" s="136" customFormat="true" ht="30" hidden="false" customHeight="true" outlineLevel="0" collapsed="false">
      <c r="A2" s="163" t="s">
        <v>262</v>
      </c>
      <c r="B2" s="163"/>
      <c r="C2" s="163"/>
      <c r="D2" s="163"/>
      <c r="E2" s="163"/>
    </row>
    <row r="3" customFormat="false" ht="12.95" hidden="false" customHeight="true" outlineLevel="0" collapsed="false">
      <c r="A3" s="5" t="s">
        <v>49</v>
      </c>
      <c r="E3" s="6" t="s">
        <v>4</v>
      </c>
    </row>
    <row r="4" customFormat="false" ht="20.1" hidden="false" customHeight="true" outlineLevel="0" collapsed="false">
      <c r="A4" s="63" t="s">
        <v>5</v>
      </c>
      <c r="B4" s="43" t="s">
        <v>263</v>
      </c>
      <c r="C4" s="150" t="s">
        <v>264</v>
      </c>
      <c r="D4" s="150"/>
      <c r="E4" s="150"/>
    </row>
    <row r="5" customFormat="false" ht="20.1" hidden="false" customHeight="true" outlineLevel="0" collapsed="false">
      <c r="A5" s="63"/>
      <c r="B5" s="43"/>
      <c r="C5" s="43" t="s">
        <v>265</v>
      </c>
      <c r="D5" s="43" t="s">
        <v>266</v>
      </c>
      <c r="E5" s="150" t="s">
        <v>267</v>
      </c>
    </row>
    <row r="6" customFormat="false" ht="38.25" hidden="false" customHeight="true" outlineLevel="0" collapsed="false">
      <c r="A6" s="12" t="s">
        <v>17</v>
      </c>
      <c r="B6" s="28" t="n">
        <v>7197779</v>
      </c>
      <c r="C6" s="25" t="n">
        <v>591109</v>
      </c>
      <c r="D6" s="25" t="n">
        <v>79715</v>
      </c>
      <c r="E6" s="25" t="n">
        <v>0</v>
      </c>
    </row>
    <row r="7" s="16" customFormat="true" ht="38.25" hidden="false" customHeight="true" outlineLevel="0" collapsed="false">
      <c r="A7" s="12" t="s">
        <v>19</v>
      </c>
      <c r="B7" s="28" t="n">
        <v>6536004</v>
      </c>
      <c r="C7" s="25" t="n">
        <v>85369</v>
      </c>
      <c r="D7" s="25" t="n">
        <v>0</v>
      </c>
      <c r="E7" s="25" t="n">
        <v>0</v>
      </c>
    </row>
    <row r="8" s="16" customFormat="true" ht="38.25" hidden="false" customHeight="true" outlineLevel="0" collapsed="false">
      <c r="A8" s="12" t="s">
        <v>20</v>
      </c>
      <c r="B8" s="28" t="n">
        <v>8350362</v>
      </c>
      <c r="C8" s="25" t="n">
        <v>0</v>
      </c>
      <c r="D8" s="25" t="n">
        <v>0</v>
      </c>
      <c r="E8" s="25" t="n">
        <v>0</v>
      </c>
    </row>
    <row r="9" s="16" customFormat="true" ht="38.25" hidden="false" customHeight="true" outlineLevel="0" collapsed="false">
      <c r="A9" s="12" t="s">
        <v>21</v>
      </c>
      <c r="B9" s="28" t="n">
        <v>8800619</v>
      </c>
      <c r="C9" s="25" t="n">
        <v>1156241</v>
      </c>
      <c r="D9" s="25" t="n">
        <v>0</v>
      </c>
      <c r="E9" s="25" t="n">
        <v>0</v>
      </c>
    </row>
    <row r="10" s="16" customFormat="true" ht="38.25" hidden="false" customHeight="true" outlineLevel="0" collapsed="false">
      <c r="A10" s="12" t="s">
        <v>22</v>
      </c>
      <c r="B10" s="28" t="n">
        <v>9424506</v>
      </c>
      <c r="C10" s="25" t="s">
        <v>18</v>
      </c>
      <c r="D10" s="25" t="n">
        <v>0</v>
      </c>
      <c r="E10" s="25" t="n">
        <v>0</v>
      </c>
    </row>
    <row r="11" s="16" customFormat="true" ht="38.25" hidden="false" customHeight="true" outlineLevel="0" collapsed="false">
      <c r="A11" s="12" t="s">
        <v>23</v>
      </c>
      <c r="B11" s="164" t="n">
        <v>10498937</v>
      </c>
      <c r="C11" s="153" t="n">
        <v>1700000</v>
      </c>
      <c r="D11" s="153" t="n">
        <v>0</v>
      </c>
      <c r="E11" s="153" t="n">
        <v>0</v>
      </c>
    </row>
    <row r="12" customFormat="false" ht="57.95" hidden="false" customHeight="true" outlineLevel="0" collapsed="false">
      <c r="A12" s="21" t="s">
        <v>24</v>
      </c>
      <c r="B12" s="21"/>
      <c r="C12" s="21"/>
      <c r="D12" s="21"/>
      <c r="E12" s="21"/>
    </row>
    <row r="13" customFormat="false" ht="39.95" hidden="false" customHeight="true" outlineLevel="0" collapsed="false">
      <c r="A13" s="63" t="s">
        <v>5</v>
      </c>
      <c r="B13" s="43" t="s">
        <v>268</v>
      </c>
      <c r="C13" s="43" t="s">
        <v>269</v>
      </c>
      <c r="D13" s="43" t="s">
        <v>270</v>
      </c>
      <c r="E13" s="150" t="s">
        <v>271</v>
      </c>
    </row>
    <row r="14" s="28" customFormat="true" ht="38.25" hidden="false" customHeight="true" outlineLevel="0" collapsed="false">
      <c r="A14" s="12" t="s">
        <v>17</v>
      </c>
      <c r="B14" s="28" t="n">
        <v>7868603</v>
      </c>
      <c r="C14" s="28" t="n">
        <v>7736166</v>
      </c>
      <c r="D14" s="25" t="n">
        <v>85369</v>
      </c>
      <c r="E14" s="28" t="n">
        <v>47068</v>
      </c>
    </row>
    <row r="15" s="16" customFormat="true" ht="38.25" hidden="false" customHeight="true" outlineLevel="0" collapsed="false">
      <c r="A15" s="29" t="s">
        <v>19</v>
      </c>
      <c r="B15" s="28" t="n">
        <f aca="false">SUM(B7,C7:E7)</f>
        <v>6621373</v>
      </c>
      <c r="C15" s="28" t="n">
        <v>6598242</v>
      </c>
      <c r="D15" s="25" t="n">
        <v>0</v>
      </c>
      <c r="E15" s="28" t="n">
        <v>23131</v>
      </c>
    </row>
    <row r="16" s="16" customFormat="true" ht="38.25" hidden="false" customHeight="true" outlineLevel="0" collapsed="false">
      <c r="A16" s="29" t="s">
        <v>20</v>
      </c>
      <c r="B16" s="28" t="n">
        <v>8350362</v>
      </c>
      <c r="C16" s="28" t="n">
        <v>7168535</v>
      </c>
      <c r="D16" s="25" t="n">
        <v>1156241</v>
      </c>
      <c r="E16" s="28" t="n">
        <v>25586</v>
      </c>
    </row>
    <row r="17" s="16" customFormat="true" ht="38.25" hidden="false" customHeight="true" outlineLevel="0" collapsed="false">
      <c r="A17" s="29" t="s">
        <v>21</v>
      </c>
      <c r="B17" s="28" t="n">
        <v>0</v>
      </c>
      <c r="C17" s="28" t="n">
        <v>9877309</v>
      </c>
      <c r="D17" s="25" t="n">
        <v>0</v>
      </c>
      <c r="E17" s="28" t="n">
        <v>79551</v>
      </c>
    </row>
    <row r="18" s="16" customFormat="true" ht="38.25" hidden="false" customHeight="true" outlineLevel="0" collapsed="false">
      <c r="A18" s="29" t="s">
        <v>22</v>
      </c>
      <c r="B18" s="28" t="n">
        <v>9424506</v>
      </c>
      <c r="C18" s="28" t="n">
        <v>7612510</v>
      </c>
      <c r="D18" s="25" t="n">
        <v>1700000</v>
      </c>
      <c r="E18" s="28" t="n">
        <v>111996</v>
      </c>
    </row>
    <row r="19" s="16" customFormat="true" ht="38.25" hidden="false" customHeight="true" outlineLevel="0" collapsed="false">
      <c r="A19" s="32" t="s">
        <v>23</v>
      </c>
      <c r="B19" s="161" t="n">
        <f aca="false">B11+C11</f>
        <v>12198937</v>
      </c>
      <c r="C19" s="161" t="n">
        <v>10428764</v>
      </c>
      <c r="D19" s="34" t="n">
        <v>1658998</v>
      </c>
      <c r="E19" s="161" t="n">
        <v>111175</v>
      </c>
    </row>
    <row r="20" customFormat="false" ht="12.95" hidden="false" customHeight="true" outlineLevel="0" collapsed="false">
      <c r="E20" s="2" t="s">
        <v>260</v>
      </c>
    </row>
  </sheetData>
  <mergeCells count="5">
    <mergeCell ref="A2:E2"/>
    <mergeCell ref="A4:A5"/>
    <mergeCell ref="B4:B5"/>
    <mergeCell ref="C4:E4"/>
    <mergeCell ref="A12:E1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1"/>
    <col collapsed="false" customWidth="false" hidden="false" outlineLevel="0" max="2" min="2" style="1" width="8.88"/>
    <col collapsed="false" customWidth="true" hidden="false" outlineLevel="0" max="3" min="3" style="1" width="7.77"/>
    <col collapsed="false" customWidth="true" hidden="false" outlineLevel="0" max="4" min="4" style="1" width="8.55"/>
    <col collapsed="false" customWidth="true" hidden="false" outlineLevel="0" max="5" min="5" style="1" width="6.1"/>
    <col collapsed="false" customWidth="true" hidden="false" outlineLevel="0" max="6" min="6" style="1" width="7.77"/>
    <col collapsed="false" customWidth="true" hidden="false" outlineLevel="0" max="7" min="7" style="1" width="5.21"/>
    <col collapsed="false" customWidth="true" hidden="false" outlineLevel="0" max="8" min="8" style="1" width="8.66"/>
    <col collapsed="false" customWidth="true" hidden="false" outlineLevel="0" max="9" min="9" style="1" width="4.99"/>
    <col collapsed="false" customWidth="true" hidden="false" outlineLevel="0" max="10" min="10" style="1" width="7.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42" t="s">
        <v>272</v>
      </c>
    </row>
    <row r="2" customFormat="false" ht="30" hidden="false" customHeight="true" outlineLevel="0" collapsed="false">
      <c r="A2" s="118" t="s">
        <v>273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2.95" hidden="false" customHeight="true" outlineLevel="0" collapsed="false">
      <c r="A3" s="5" t="s">
        <v>274</v>
      </c>
      <c r="I3" s="42"/>
      <c r="J3" s="6" t="s">
        <v>4</v>
      </c>
    </row>
    <row r="4" customFormat="false" ht="20.1" hidden="false" customHeight="true" outlineLevel="0" collapsed="false">
      <c r="A4" s="63" t="s">
        <v>275</v>
      </c>
      <c r="B4" s="43" t="s">
        <v>276</v>
      </c>
      <c r="C4" s="43" t="s">
        <v>277</v>
      </c>
      <c r="D4" s="43"/>
      <c r="E4" s="43" t="s">
        <v>278</v>
      </c>
      <c r="F4" s="43"/>
      <c r="G4" s="43" t="s">
        <v>279</v>
      </c>
      <c r="H4" s="43"/>
      <c r="I4" s="150" t="s">
        <v>280</v>
      </c>
      <c r="J4" s="150"/>
    </row>
    <row r="5" customFormat="false" ht="20.1" hidden="false" customHeight="true" outlineLevel="0" collapsed="false">
      <c r="A5" s="63"/>
      <c r="B5" s="43"/>
      <c r="C5" s="43" t="s">
        <v>281</v>
      </c>
      <c r="D5" s="43" t="s">
        <v>282</v>
      </c>
      <c r="E5" s="43" t="s">
        <v>281</v>
      </c>
      <c r="F5" s="43" t="s">
        <v>282</v>
      </c>
      <c r="G5" s="43" t="s">
        <v>283</v>
      </c>
      <c r="H5" s="43" t="s">
        <v>282</v>
      </c>
      <c r="I5" s="43" t="s">
        <v>284</v>
      </c>
      <c r="J5" s="150" t="s">
        <v>285</v>
      </c>
    </row>
    <row r="6" s="28" customFormat="true" ht="38.25" hidden="false" customHeight="true" outlineLevel="0" collapsed="false">
      <c r="A6" s="12" t="s">
        <v>17</v>
      </c>
      <c r="B6" s="14" t="n">
        <f aca="false">SUM(D6,F6,H6,F15,H15,J15)</f>
        <v>65812634</v>
      </c>
      <c r="C6" s="14" t="n">
        <v>71974000</v>
      </c>
      <c r="D6" s="14" t="n">
        <v>55044886</v>
      </c>
      <c r="E6" s="165" t="n">
        <v>42384</v>
      </c>
      <c r="F6" s="165" t="n">
        <v>10732431</v>
      </c>
      <c r="G6" s="165" t="n">
        <v>9</v>
      </c>
      <c r="H6" s="165" t="n">
        <v>2900</v>
      </c>
      <c r="I6" s="151" t="n">
        <v>0</v>
      </c>
      <c r="J6" s="151" t="n">
        <v>0</v>
      </c>
    </row>
    <row r="7" s="16" customFormat="true" ht="38.25" hidden="false" customHeight="true" outlineLevel="0" collapsed="false">
      <c r="A7" s="29" t="s">
        <v>19</v>
      </c>
      <c r="B7" s="14" t="n">
        <f aca="false">SUM(D7,F7,H7,F16,H16,J16)</f>
        <v>66055748</v>
      </c>
      <c r="C7" s="14" t="n">
        <v>71973000</v>
      </c>
      <c r="D7" s="14" t="n">
        <v>55288000</v>
      </c>
      <c r="E7" s="165" t="n">
        <v>42384</v>
      </c>
      <c r="F7" s="165" t="n">
        <v>10732431</v>
      </c>
      <c r="G7" s="166" t="n">
        <v>9</v>
      </c>
      <c r="H7" s="166" t="n">
        <v>2900</v>
      </c>
      <c r="I7" s="151" t="n">
        <v>0</v>
      </c>
      <c r="J7" s="151" t="n">
        <v>0</v>
      </c>
    </row>
    <row r="8" s="16" customFormat="true" ht="38.25" hidden="false" customHeight="true" outlineLevel="0" collapsed="false">
      <c r="A8" s="29" t="s">
        <v>20</v>
      </c>
      <c r="B8" s="14" t="n">
        <v>84001132</v>
      </c>
      <c r="C8" s="14" t="n">
        <v>72181000</v>
      </c>
      <c r="D8" s="14" t="n">
        <v>58254941</v>
      </c>
      <c r="E8" s="165" t="n">
        <v>52483</v>
      </c>
      <c r="F8" s="165" t="n">
        <v>25710874</v>
      </c>
      <c r="G8" s="166" t="n">
        <v>9</v>
      </c>
      <c r="H8" s="166" t="n">
        <v>2900</v>
      </c>
      <c r="I8" s="151" t="n">
        <v>0</v>
      </c>
      <c r="J8" s="151" t="n">
        <v>0</v>
      </c>
    </row>
    <row r="9" s="16" customFormat="true" ht="38.25" hidden="false" customHeight="true" outlineLevel="0" collapsed="false">
      <c r="A9" s="29" t="s">
        <v>21</v>
      </c>
      <c r="B9" s="14" t="n">
        <v>84948160</v>
      </c>
      <c r="C9" s="14" t="n">
        <v>72257000</v>
      </c>
      <c r="D9" s="14" t="n">
        <v>58381707</v>
      </c>
      <c r="E9" s="165" t="n">
        <v>53121</v>
      </c>
      <c r="F9" s="165" t="n">
        <v>26531136</v>
      </c>
      <c r="G9" s="166" t="n">
        <v>9</v>
      </c>
      <c r="H9" s="166" t="n">
        <v>2900</v>
      </c>
      <c r="I9" s="151" t="n">
        <v>0</v>
      </c>
      <c r="J9" s="151" t="n">
        <v>0</v>
      </c>
    </row>
    <row r="10" s="16" customFormat="true" ht="38.25" hidden="false" customHeight="true" outlineLevel="0" collapsed="false">
      <c r="A10" s="29" t="s">
        <v>22</v>
      </c>
      <c r="B10" s="14" t="n">
        <v>803996774</v>
      </c>
      <c r="C10" s="14" t="n">
        <v>74447000</v>
      </c>
      <c r="D10" s="14" t="n">
        <v>120795714</v>
      </c>
      <c r="E10" s="165" t="n">
        <v>87813</v>
      </c>
      <c r="F10" s="165" t="n">
        <v>65838061</v>
      </c>
      <c r="G10" s="166" t="n">
        <v>0</v>
      </c>
      <c r="H10" s="151" t="s">
        <v>18</v>
      </c>
      <c r="I10" s="151" t="n">
        <v>0</v>
      </c>
      <c r="J10" s="151" t="n">
        <v>0</v>
      </c>
    </row>
    <row r="11" s="16" customFormat="true" ht="38.25" hidden="false" customHeight="true" outlineLevel="0" collapsed="false">
      <c r="A11" s="32" t="s">
        <v>23</v>
      </c>
      <c r="B11" s="167" t="n">
        <f aca="false">SUM(D11,F11,H11,B20,D20,F20,H20,J20)</f>
        <v>196420571</v>
      </c>
      <c r="C11" s="167" t="n">
        <v>74649604</v>
      </c>
      <c r="D11" s="167" t="n">
        <v>126741857</v>
      </c>
      <c r="E11" s="168" t="n">
        <v>87990</v>
      </c>
      <c r="F11" s="168" t="n">
        <v>65926153</v>
      </c>
      <c r="G11" s="169" t="n">
        <v>0</v>
      </c>
      <c r="H11" s="170" t="s">
        <v>18</v>
      </c>
      <c r="I11" s="170" t="n">
        <v>0</v>
      </c>
      <c r="J11" s="170" t="n">
        <v>0</v>
      </c>
    </row>
    <row r="12" customFormat="false" ht="57.95" hidden="false" customHeight="true" outlineLevel="0" collapsed="false">
      <c r="A12" s="171" t="s">
        <v>24</v>
      </c>
      <c r="B12" s="171"/>
      <c r="C12" s="171"/>
      <c r="D12" s="171"/>
      <c r="E12" s="171"/>
      <c r="F12" s="171"/>
      <c r="G12" s="171"/>
      <c r="H12" s="171"/>
      <c r="I12" s="171"/>
      <c r="J12" s="171"/>
    </row>
    <row r="13" customFormat="false" ht="20.1" hidden="false" customHeight="true" outlineLevel="0" collapsed="false">
      <c r="A13" s="63" t="s">
        <v>286</v>
      </c>
      <c r="B13" s="43" t="s">
        <v>287</v>
      </c>
      <c r="C13" s="43" t="s">
        <v>288</v>
      </c>
      <c r="D13" s="43"/>
      <c r="E13" s="43" t="s">
        <v>289</v>
      </c>
      <c r="F13" s="43"/>
      <c r="G13" s="43" t="s">
        <v>290</v>
      </c>
      <c r="H13" s="43"/>
      <c r="I13" s="150" t="s">
        <v>291</v>
      </c>
      <c r="J13" s="150"/>
    </row>
    <row r="14" customFormat="false" ht="20.1" hidden="false" customHeight="true" outlineLevel="0" collapsed="false">
      <c r="A14" s="63"/>
      <c r="B14" s="43" t="s">
        <v>282</v>
      </c>
      <c r="C14" s="43" t="s">
        <v>292</v>
      </c>
      <c r="D14" s="43" t="s">
        <v>282</v>
      </c>
      <c r="E14" s="43" t="s">
        <v>293</v>
      </c>
      <c r="F14" s="43" t="s">
        <v>282</v>
      </c>
      <c r="G14" s="43" t="s">
        <v>283</v>
      </c>
      <c r="H14" s="43" t="s">
        <v>282</v>
      </c>
      <c r="I14" s="43" t="s">
        <v>294</v>
      </c>
      <c r="J14" s="150" t="s">
        <v>282</v>
      </c>
    </row>
    <row r="15" s="28" customFormat="true" ht="38.25" hidden="false" customHeight="true" outlineLevel="0" collapsed="false">
      <c r="A15" s="12" t="s">
        <v>17</v>
      </c>
      <c r="B15" s="151" t="s">
        <v>18</v>
      </c>
      <c r="C15" s="151" t="n">
        <v>0</v>
      </c>
      <c r="D15" s="151" t="n">
        <v>0</v>
      </c>
      <c r="E15" s="172" t="n">
        <v>2000</v>
      </c>
      <c r="F15" s="165" t="n">
        <v>15863</v>
      </c>
      <c r="G15" s="165" t="n">
        <v>3</v>
      </c>
      <c r="H15" s="165" t="n">
        <v>4409</v>
      </c>
      <c r="I15" s="14" t="n">
        <v>2429</v>
      </c>
      <c r="J15" s="14" t="n">
        <v>12145</v>
      </c>
    </row>
    <row r="16" s="16" customFormat="true" ht="38.25" hidden="false" customHeight="true" outlineLevel="0" collapsed="false">
      <c r="A16" s="29" t="s">
        <v>19</v>
      </c>
      <c r="B16" s="151" t="n">
        <v>0</v>
      </c>
      <c r="C16" s="151" t="n">
        <v>0</v>
      </c>
      <c r="D16" s="151" t="n">
        <v>0</v>
      </c>
      <c r="E16" s="172" t="n">
        <v>2000</v>
      </c>
      <c r="F16" s="165" t="n">
        <v>15863</v>
      </c>
      <c r="G16" s="165" t="n">
        <v>3</v>
      </c>
      <c r="H16" s="165" t="n">
        <v>4409</v>
      </c>
      <c r="I16" s="14" t="n">
        <v>2429</v>
      </c>
      <c r="J16" s="14" t="n">
        <v>12145</v>
      </c>
    </row>
    <row r="17" s="16" customFormat="true" ht="38.25" hidden="false" customHeight="true" outlineLevel="0" collapsed="false">
      <c r="A17" s="29" t="s">
        <v>20</v>
      </c>
      <c r="B17" s="151" t="n">
        <v>0</v>
      </c>
      <c r="C17" s="151" t="n">
        <v>0</v>
      </c>
      <c r="D17" s="151" t="n">
        <v>0</v>
      </c>
      <c r="E17" s="172" t="n">
        <v>2000</v>
      </c>
      <c r="F17" s="165" t="n">
        <v>15863</v>
      </c>
      <c r="G17" s="165" t="n">
        <v>3</v>
      </c>
      <c r="H17" s="165" t="n">
        <v>4409</v>
      </c>
      <c r="I17" s="14" t="n">
        <v>2429</v>
      </c>
      <c r="J17" s="14" t="n">
        <v>12145</v>
      </c>
    </row>
    <row r="18" s="16" customFormat="true" ht="38.25" hidden="false" customHeight="true" outlineLevel="0" collapsed="false">
      <c r="A18" s="29" t="s">
        <v>21</v>
      </c>
      <c r="B18" s="151" t="n">
        <v>0</v>
      </c>
      <c r="C18" s="151" t="n">
        <v>0</v>
      </c>
      <c r="D18" s="151" t="n">
        <v>0</v>
      </c>
      <c r="E18" s="172" t="n">
        <v>2000</v>
      </c>
      <c r="F18" s="165" t="n">
        <v>15863</v>
      </c>
      <c r="G18" s="165" t="n">
        <v>3</v>
      </c>
      <c r="H18" s="165" t="n">
        <v>4409</v>
      </c>
      <c r="I18" s="14" t="n">
        <v>2429</v>
      </c>
      <c r="J18" s="14" t="n">
        <v>12145</v>
      </c>
    </row>
    <row r="19" s="16" customFormat="true" ht="38.25" hidden="false" customHeight="true" outlineLevel="0" collapsed="false">
      <c r="A19" s="29" t="s">
        <v>22</v>
      </c>
      <c r="B19" s="151" t="n">
        <v>0</v>
      </c>
      <c r="C19" s="151" t="n">
        <v>0</v>
      </c>
      <c r="D19" s="151" t="n">
        <v>0</v>
      </c>
      <c r="E19" s="173" t="s">
        <v>18</v>
      </c>
      <c r="F19" s="14" t="s">
        <v>18</v>
      </c>
      <c r="G19" s="165" t="n">
        <v>17049</v>
      </c>
      <c r="H19" s="165" t="n">
        <v>615300901</v>
      </c>
      <c r="I19" s="14" t="n">
        <v>5668</v>
      </c>
      <c r="J19" s="14" t="n">
        <v>2062098</v>
      </c>
    </row>
    <row r="20" s="16" customFormat="true" ht="38.25" hidden="false" customHeight="true" outlineLevel="0" collapsed="false">
      <c r="A20" s="32" t="s">
        <v>23</v>
      </c>
      <c r="B20" s="170" t="n">
        <v>0</v>
      </c>
      <c r="C20" s="170" t="n">
        <v>0</v>
      </c>
      <c r="D20" s="170" t="n">
        <v>0</v>
      </c>
      <c r="E20" s="174" t="s">
        <v>18</v>
      </c>
      <c r="F20" s="167" t="s">
        <v>18</v>
      </c>
      <c r="G20" s="168"/>
      <c r="H20" s="168" t="n">
        <v>1690463</v>
      </c>
      <c r="I20" s="167" t="n">
        <v>5668</v>
      </c>
      <c r="J20" s="167" t="n">
        <v>2062098</v>
      </c>
    </row>
    <row r="21" customFormat="false" ht="12.95" hidden="false" customHeight="true" outlineLevel="0" collapsed="false">
      <c r="J21" s="2" t="s">
        <v>45</v>
      </c>
    </row>
  </sheetData>
  <mergeCells count="13">
    <mergeCell ref="A2:J2"/>
    <mergeCell ref="A4:A5"/>
    <mergeCell ref="B4:B5"/>
    <mergeCell ref="C4:D4"/>
    <mergeCell ref="E4:F4"/>
    <mergeCell ref="G4:H4"/>
    <mergeCell ref="I4:J4"/>
    <mergeCell ref="A12:J12"/>
    <mergeCell ref="A13:A14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3T03:38:58Z</dcterms:created>
  <dc:creator>kamui</dc:creator>
  <dc:description/>
  <dc:language>en-US</dc:language>
  <cp:lastModifiedBy>yd</cp:lastModifiedBy>
  <cp:lastPrinted>2009-12-02T01:16:54Z</cp:lastPrinted>
  <dcterms:modified xsi:type="dcterms:W3CDTF">2009-12-02T01:18:56Z</dcterms:modified>
  <cp:revision>0</cp:revision>
  <dc:subject>통계연보</dc:subject>
  <dc:title>재정(15)</dc:title>
</cp:coreProperties>
</file>